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_PL94_P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4">
  <si>
    <t xml:space="preserve">Public Law</t>
  </si>
  <si>
    <t xml:space="preserve">Summary File 1</t>
  </si>
  <si>
    <t xml:space="preserve">calculated</t>
  </si>
  <si>
    <t xml:space="preserve">PLACE</t>
  </si>
  <si>
    <t xml:space="preserve">FIPS Place (FIPS)</t>
  </si>
  <si>
    <t xml:space="preserve">Total Population</t>
  </si>
  <si>
    <t xml:space="preserve">White alone</t>
  </si>
  <si>
    <t xml:space="preserve">Black or African American alone</t>
  </si>
  <si>
    <t xml:space="preserve">American Indian/ Alaska Native alone</t>
  </si>
  <si>
    <t xml:space="preserve">Asian alone</t>
  </si>
  <si>
    <t xml:space="preserve">Native Hawaiian Other Pacific Islander alone</t>
  </si>
  <si>
    <t xml:space="preserve">Some Other Race alone</t>
  </si>
  <si>
    <t xml:space="preserve">Two or More Races</t>
  </si>
  <si>
    <t xml:space="preserve">Hispanic or Latino</t>
  </si>
  <si>
    <t xml:space="preserve">Not Hispanic White alone</t>
  </si>
  <si>
    <t xml:space="preserve">Not Hispanic Black or African American alone</t>
  </si>
  <si>
    <t xml:space="preserve">Not Hispanic American Indian Alaska Native alone</t>
  </si>
  <si>
    <t xml:space="preserve">Not Hispanic Asian alone</t>
  </si>
  <si>
    <t xml:space="preserve">Not Hispanic Native Hawiian Other Pacific Islander alone</t>
  </si>
  <si>
    <t xml:space="preserve">Not Hispanic Some Other Race alone</t>
  </si>
  <si>
    <t xml:space="preserve">Not Hispanic Two or More Races</t>
  </si>
  <si>
    <t xml:space="preserve">Total Population over 18</t>
  </si>
  <si>
    <t xml:space="preserve">Population over 18 White alone</t>
  </si>
  <si>
    <t xml:space="preserve">Population over 18 Black or African American alone</t>
  </si>
  <si>
    <t xml:space="preserve">Population over 18 American Indian/ Alaska Native alone</t>
  </si>
  <si>
    <t xml:space="preserve">Population over 18 Asian alone</t>
  </si>
  <si>
    <t xml:space="preserve">Population over 18 Native Hawaiian Other Pacific Islander alone</t>
  </si>
  <si>
    <t xml:space="preserve">Population over 18 Some Other Race alone</t>
  </si>
  <si>
    <t xml:space="preserve">Population over 18 Two or More Races</t>
  </si>
  <si>
    <t xml:space="preserve">Population over 18 Hispanic or Latino</t>
  </si>
  <si>
    <t xml:space="preserve">Population over 18 Not Hispanic White alone</t>
  </si>
  <si>
    <t xml:space="preserve">Population over 18 Not Hispanic Black or African American alone</t>
  </si>
  <si>
    <t xml:space="preserve">Population over 18 Not Hispanic American Indian Alaska Native alone</t>
  </si>
  <si>
    <t xml:space="preserve">Population over 18 Not Hispanic Asian alone</t>
  </si>
  <si>
    <t xml:space="preserve">Population over 18 Not Hispanic Native Hawiian Other Pacific Islander alone</t>
  </si>
  <si>
    <t xml:space="preserve">Population over 18 Not Hispanic Some Other Race alone</t>
  </si>
  <si>
    <t xml:space="preserve">Population over 18 Not Hispanic Two or More Races</t>
  </si>
  <si>
    <t xml:space="preserve">Total Housing Units</t>
  </si>
  <si>
    <t xml:space="preserve">Occupied Housing Units</t>
  </si>
  <si>
    <t xml:space="preserve">Vacant Housing Units</t>
  </si>
  <si>
    <t xml:space="preserve">Total Group Quarters Population </t>
  </si>
  <si>
    <t xml:space="preserve">Institutionalized: Correctional facilities for adults</t>
  </si>
  <si>
    <t xml:space="preserve">Institutionalized: Juvenile facilities</t>
  </si>
  <si>
    <t xml:space="preserve">Institutionalized: Nursing facilities/Skilled-nursing facilities</t>
  </si>
  <si>
    <t xml:space="preserve">Institutionalized: Other Institutional facilities</t>
  </si>
  <si>
    <t xml:space="preserve">Noninstitutionalized: College/University student housing</t>
  </si>
  <si>
    <t xml:space="preserve">Noninstitutionalized: Military quarters</t>
  </si>
  <si>
    <t xml:space="preserve">Noninstitutionalized: Other noninstitutional facilities</t>
  </si>
  <si>
    <t xml:space="preserve">Population living in Households</t>
  </si>
  <si>
    <t xml:space="preserve">P0010001</t>
  </si>
  <si>
    <t xml:space="preserve">P0010003</t>
  </si>
  <si>
    <t xml:space="preserve">P0010004</t>
  </si>
  <si>
    <t xml:space="preserve">P0010005</t>
  </si>
  <si>
    <t xml:space="preserve">P0010006</t>
  </si>
  <si>
    <t xml:space="preserve">P0010007</t>
  </si>
  <si>
    <t xml:space="preserve">P0010008</t>
  </si>
  <si>
    <t xml:space="preserve">P0010009</t>
  </si>
  <si>
    <t xml:space="preserve">P0020001</t>
  </si>
  <si>
    <t xml:space="preserve">P0020002</t>
  </si>
  <si>
    <t xml:space="preserve">P0020005</t>
  </si>
  <si>
    <t xml:space="preserve">P0020006</t>
  </si>
  <si>
    <t xml:space="preserve">P0020007</t>
  </si>
  <si>
    <t xml:space="preserve">P0020008</t>
  </si>
  <si>
    <t xml:space="preserve">P0020009</t>
  </si>
  <si>
    <t xml:space="preserve">P0020010</t>
  </si>
  <si>
    <t xml:space="preserve">P0020011</t>
  </si>
  <si>
    <t xml:space="preserve">P0030001</t>
  </si>
  <si>
    <t xml:space="preserve">P0030003</t>
  </si>
  <si>
    <t xml:space="preserve">P0030004</t>
  </si>
  <si>
    <t xml:space="preserve">P0030005</t>
  </si>
  <si>
    <t xml:space="preserve">P0030006</t>
  </si>
  <si>
    <t xml:space="preserve">P0030007</t>
  </si>
  <si>
    <t xml:space="preserve">P0030008</t>
  </si>
  <si>
    <t xml:space="preserve">P0030009</t>
  </si>
  <si>
    <t xml:space="preserve">P0040001</t>
  </si>
  <si>
    <t xml:space="preserve">P0040002</t>
  </si>
  <si>
    <t xml:space="preserve">P0040005</t>
  </si>
  <si>
    <t xml:space="preserve">P0040006</t>
  </si>
  <si>
    <t xml:space="preserve">P0040007</t>
  </si>
  <si>
    <t xml:space="preserve">P0040008</t>
  </si>
  <si>
    <t xml:space="preserve">P0040009</t>
  </si>
  <si>
    <t xml:space="preserve">P0040010</t>
  </si>
  <si>
    <t xml:space="preserve">P0040011</t>
  </si>
  <si>
    <t xml:space="preserve">H0010001</t>
  </si>
  <si>
    <t xml:space="preserve">H0010002</t>
  </si>
  <si>
    <t xml:space="preserve">H0010003</t>
  </si>
  <si>
    <t xml:space="preserve">P0420001</t>
  </si>
  <si>
    <t xml:space="preserve">P0420003</t>
  </si>
  <si>
    <t xml:space="preserve">P0420004</t>
  </si>
  <si>
    <t xml:space="preserve">P0420005</t>
  </si>
  <si>
    <t xml:space="preserve">P0420006</t>
  </si>
  <si>
    <t xml:space="preserve">P0420008</t>
  </si>
  <si>
    <t xml:space="preserve">P0420009</t>
  </si>
  <si>
    <t xml:space="preserve">P0420010</t>
  </si>
  <si>
    <t xml:space="preserve">(calculated)</t>
  </si>
  <si>
    <t xml:space="preserve">FIPS</t>
  </si>
  <si>
    <t xml:space="preserve">POP_TOTAL</t>
  </si>
  <si>
    <t xml:space="preserve">POP_WHITE</t>
  </si>
  <si>
    <t xml:space="preserve">POP_BLACK</t>
  </si>
  <si>
    <t xml:space="preserve">POP_AIAN</t>
  </si>
  <si>
    <t xml:space="preserve">POP_ASIAN</t>
  </si>
  <si>
    <t xml:space="preserve">POP_NHPI</t>
  </si>
  <si>
    <t xml:space="preserve">POP_SOR</t>
  </si>
  <si>
    <t xml:space="preserve">POP_2+</t>
  </si>
  <si>
    <t xml:space="preserve">POP_HISP</t>
  </si>
  <si>
    <t xml:space="preserve">POP_NHW</t>
  </si>
  <si>
    <t xml:space="preserve">POP_NHB</t>
  </si>
  <si>
    <t xml:space="preserve">POP_NHAIAN</t>
  </si>
  <si>
    <t xml:space="preserve">POP_NHA</t>
  </si>
  <si>
    <t xml:space="preserve">POP_NHNHPI</t>
  </si>
  <si>
    <t xml:space="preserve">POP_NHSOR</t>
  </si>
  <si>
    <t xml:space="preserve">POP_NH2+</t>
  </si>
  <si>
    <t xml:space="preserve">P18+_TOTAL</t>
  </si>
  <si>
    <t xml:space="preserve">P18+_WHITE</t>
  </si>
  <si>
    <t xml:space="preserve">P18+_BLACK</t>
  </si>
  <si>
    <t xml:space="preserve">P18+_AIAN</t>
  </si>
  <si>
    <t xml:space="preserve">P18+_ASIAN</t>
  </si>
  <si>
    <t xml:space="preserve">P18+_NHPI</t>
  </si>
  <si>
    <t xml:space="preserve">P18+_SOR</t>
  </si>
  <si>
    <t xml:space="preserve">P18+_2+</t>
  </si>
  <si>
    <t xml:space="preserve">P18+_HISP</t>
  </si>
  <si>
    <t xml:space="preserve">P18+_NHW</t>
  </si>
  <si>
    <t xml:space="preserve">P18+_NHB</t>
  </si>
  <si>
    <t xml:space="preserve">P18+_NHAIAN</t>
  </si>
  <si>
    <t xml:space="preserve">P18+_NHA</t>
  </si>
  <si>
    <t xml:space="preserve">P18_NHNHPI</t>
  </si>
  <si>
    <t xml:space="preserve">P18+_NHSOR</t>
  </si>
  <si>
    <t xml:space="preserve">P18+_NH2+</t>
  </si>
  <si>
    <t xml:space="preserve">HU_TOTAL</t>
  </si>
  <si>
    <t xml:space="preserve">HU_OCC</t>
  </si>
  <si>
    <t xml:space="preserve">HU_VACANT</t>
  </si>
  <si>
    <t xml:space="preserve">GQ_Pop</t>
  </si>
  <si>
    <t xml:space="preserve">GQ_adult</t>
  </si>
  <si>
    <t xml:space="preserve">GQ_Juvy</t>
  </si>
  <si>
    <t xml:space="preserve">GQ_nursing</t>
  </si>
  <si>
    <t xml:space="preserve">GQ_other</t>
  </si>
  <si>
    <t xml:space="preserve">GQ_college</t>
  </si>
  <si>
    <t xml:space="preserve">GQ_military</t>
  </si>
  <si>
    <t xml:space="preserve">GQ_oth_non</t>
  </si>
  <si>
    <t xml:space="preserve">HHPOP</t>
  </si>
  <si>
    <t xml:space="preserve">Aliso Viejo</t>
  </si>
  <si>
    <t xml:space="preserve">00947</t>
  </si>
  <si>
    <t xml:space="preserve">Anaheim</t>
  </si>
  <si>
    <t xml:space="preserve">02000</t>
  </si>
  <si>
    <t xml:space="preserve">Brea</t>
  </si>
  <si>
    <t xml:space="preserve">08100</t>
  </si>
  <si>
    <t xml:space="preserve">Buena Park</t>
  </si>
  <si>
    <t xml:space="preserve">08786</t>
  </si>
  <si>
    <t xml:space="preserve">Costa Mesa</t>
  </si>
  <si>
    <t xml:space="preserve">16532</t>
  </si>
  <si>
    <t xml:space="preserve">Coto de Caza CDP</t>
  </si>
  <si>
    <t xml:space="preserve">16580</t>
  </si>
  <si>
    <t xml:space="preserve">Cypress</t>
  </si>
  <si>
    <t xml:space="preserve">17750</t>
  </si>
  <si>
    <t xml:space="preserve">Dana Point</t>
  </si>
  <si>
    <t xml:space="preserve">17946</t>
  </si>
  <si>
    <t xml:space="preserve">Fountain Valley</t>
  </si>
  <si>
    <t xml:space="preserve">25380</t>
  </si>
  <si>
    <t xml:space="preserve">Fullerton</t>
  </si>
  <si>
    <t xml:space="preserve">28000</t>
  </si>
  <si>
    <t xml:space="preserve">Garden Grove</t>
  </si>
  <si>
    <t xml:space="preserve">29000</t>
  </si>
  <si>
    <t xml:space="preserve">Huntington Beach</t>
  </si>
  <si>
    <t xml:space="preserve">36000</t>
  </si>
  <si>
    <t xml:space="preserve">Irvine</t>
  </si>
  <si>
    <t xml:space="preserve">36770</t>
  </si>
  <si>
    <t xml:space="preserve">La Habra</t>
  </si>
  <si>
    <t xml:space="preserve">39290</t>
  </si>
  <si>
    <t xml:space="preserve">La Palma</t>
  </si>
  <si>
    <t xml:space="preserve">40256</t>
  </si>
  <si>
    <t xml:space="preserve">Ladera Ranch CDP</t>
  </si>
  <si>
    <t xml:space="preserve">39114</t>
  </si>
  <si>
    <t xml:space="preserve">Laguna Beach</t>
  </si>
  <si>
    <t xml:space="preserve">39178</t>
  </si>
  <si>
    <t xml:space="preserve">Laguna Hills</t>
  </si>
  <si>
    <t xml:space="preserve">39220</t>
  </si>
  <si>
    <t xml:space="preserve">Laguna Niguel</t>
  </si>
  <si>
    <t xml:space="preserve">39248</t>
  </si>
  <si>
    <t xml:space="preserve">Laguna Woods</t>
  </si>
  <si>
    <t xml:space="preserve">39259</t>
  </si>
  <si>
    <t xml:space="preserve">Lake Forest</t>
  </si>
  <si>
    <t xml:space="preserve">39496</t>
  </si>
  <si>
    <t xml:space="preserve">Las Flores CDP</t>
  </si>
  <si>
    <t xml:space="preserve">40526</t>
  </si>
  <si>
    <t xml:space="preserve">Los Alamitos</t>
  </si>
  <si>
    <t xml:space="preserve">43224</t>
  </si>
  <si>
    <t xml:space="preserve">Midway City CDP</t>
  </si>
  <si>
    <t xml:space="preserve">47430</t>
  </si>
  <si>
    <t xml:space="preserve">Mission Viejo</t>
  </si>
  <si>
    <t xml:space="preserve">48256</t>
  </si>
  <si>
    <t xml:space="preserve">Newport Beach</t>
  </si>
  <si>
    <t xml:space="preserve">51182</t>
  </si>
  <si>
    <t xml:space="preserve">North Tustin CDP</t>
  </si>
  <si>
    <t xml:space="preserve">52379</t>
  </si>
  <si>
    <t xml:space="preserve">Orange</t>
  </si>
  <si>
    <t xml:space="preserve">53980</t>
  </si>
  <si>
    <t xml:space="preserve">Placentia</t>
  </si>
  <si>
    <t xml:space="preserve">57526</t>
  </si>
  <si>
    <t xml:space="preserve">Rancho Santa Margarita</t>
  </si>
  <si>
    <t xml:space="preserve">59587</t>
  </si>
  <si>
    <t xml:space="preserve">Rossmoor CDP</t>
  </si>
  <si>
    <t xml:space="preserve">63050</t>
  </si>
  <si>
    <t xml:space="preserve">San Clemente</t>
  </si>
  <si>
    <t xml:space="preserve">65084</t>
  </si>
  <si>
    <t xml:space="preserve">San Juan Capistrano</t>
  </si>
  <si>
    <t xml:space="preserve">68028</t>
  </si>
  <si>
    <t xml:space="preserve">Santa Ana</t>
  </si>
  <si>
    <t xml:space="preserve">69000</t>
  </si>
  <si>
    <t xml:space="preserve">Seal Beach</t>
  </si>
  <si>
    <t xml:space="preserve">70686</t>
  </si>
  <si>
    <t xml:space="preserve">Stanton</t>
  </si>
  <si>
    <t xml:space="preserve">73962</t>
  </si>
  <si>
    <t xml:space="preserve">Sunset Beach CDP</t>
  </si>
  <si>
    <t xml:space="preserve">77126</t>
  </si>
  <si>
    <t xml:space="preserve">Tustin</t>
  </si>
  <si>
    <t xml:space="preserve">80854</t>
  </si>
  <si>
    <t xml:space="preserve">Unincorporated</t>
  </si>
  <si>
    <t xml:space="preserve">99999</t>
  </si>
  <si>
    <t xml:space="preserve">Villa Park</t>
  </si>
  <si>
    <t xml:space="preserve">82744</t>
  </si>
  <si>
    <t xml:space="preserve">Westminster</t>
  </si>
  <si>
    <t xml:space="preserve">84550</t>
  </si>
  <si>
    <t xml:space="preserve">Yorba Linda</t>
  </si>
  <si>
    <t xml:space="preserve">868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  <col collapsed="false" customWidth="true" hidden="false" outlineLevel="0" max="3" min="3" style="1" width="11.7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1" width="11.7"/>
    <col collapsed="false" customWidth="true" hidden="false" outlineLevel="0" max="12" min="12" style="0" width="10.28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2.85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12.56"/>
    <col collapsed="false" customWidth="true" hidden="false" outlineLevel="0" max="19" min="19" style="0" width="10.71"/>
    <col collapsed="false" customWidth="true" hidden="false" outlineLevel="0" max="20" min="20" style="1" width="12.14"/>
    <col collapsed="false" customWidth="true" hidden="false" outlineLevel="0" max="21" min="21" style="0" width="12.28"/>
    <col collapsed="false" customWidth="true" hidden="false" outlineLevel="0" max="22" min="22" style="0" width="12.56"/>
    <col collapsed="false" customWidth="true" hidden="false" outlineLevel="0" max="23" min="23" style="0" width="10.71"/>
    <col collapsed="false" customWidth="true" hidden="false" outlineLevel="0" max="24" min="24" style="0" width="11.99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9.28"/>
    <col collapsed="false" customWidth="true" hidden="false" outlineLevel="0" max="28" min="28" style="1" width="12.14"/>
    <col collapsed="false" customWidth="true" hidden="false" outlineLevel="0" max="29" min="29" style="0" width="10.71"/>
    <col collapsed="false" customWidth="true" hidden="false" outlineLevel="0" max="30" min="30" style="0" width="10.85"/>
    <col collapsed="false" customWidth="true" hidden="false" outlineLevel="0" max="31" min="31" style="0" width="10.28"/>
    <col collapsed="false" customWidth="true" hidden="false" outlineLevel="0" max="32" min="32" style="0" width="13.41"/>
    <col collapsed="false" customWidth="true" hidden="false" outlineLevel="0" max="33" min="33" style="0" width="10.28"/>
    <col collapsed="false" customWidth="true" hidden="false" outlineLevel="0" max="34" min="34" style="0" width="12.14"/>
    <col collapsed="false" customWidth="true" hidden="false" outlineLevel="0" max="35" min="35" style="0" width="13.14"/>
    <col collapsed="false" customWidth="true" hidden="false" outlineLevel="0" max="36" min="36" style="0" width="11.13"/>
    <col collapsed="false" customWidth="true" hidden="false" outlineLevel="0" max="37" min="37" style="1" width="10.28"/>
    <col collapsed="false" customWidth="true" hidden="false" outlineLevel="0" max="38" min="38" style="0" width="9.28"/>
    <col collapsed="false" customWidth="true" hidden="false" outlineLevel="0" max="39" min="39" style="0" width="11.99"/>
    <col collapsed="false" customWidth="true" hidden="false" outlineLevel="0" max="40" min="40" style="1" width="9.14"/>
    <col collapsed="false" customWidth="true" hidden="false" outlineLevel="0" max="48" min="48" style="1" width="9.14"/>
  </cols>
  <sheetData>
    <row r="1" customFormat="false" ht="12.75" hidden="false" customHeight="false" outlineLevel="0" collapsed="false">
      <c r="C1" s="2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2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  <c r="AA1" s="3" t="s">
        <v>0</v>
      </c>
      <c r="AB1" s="2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2" t="s">
        <v>0</v>
      </c>
      <c r="AL1" s="3" t="s">
        <v>0</v>
      </c>
      <c r="AM1" s="3" t="s">
        <v>0</v>
      </c>
      <c r="AN1" s="2" t="s">
        <v>1</v>
      </c>
      <c r="AO1" s="2" t="s">
        <v>1</v>
      </c>
      <c r="AP1" s="3" t="s">
        <v>1</v>
      </c>
      <c r="AQ1" s="3" t="s">
        <v>1</v>
      </c>
      <c r="AR1" s="3" t="s">
        <v>1</v>
      </c>
      <c r="AS1" s="2" t="s">
        <v>1</v>
      </c>
      <c r="AT1" s="3" t="s">
        <v>1</v>
      </c>
      <c r="AU1" s="3" t="s">
        <v>1</v>
      </c>
      <c r="AV1" s="2" t="s">
        <v>2</v>
      </c>
    </row>
    <row r="2" customFormat="false" ht="102" hidden="false" customHeight="false" outlineLevel="0" collapsed="false">
      <c r="A2" s="0" t="s">
        <v>3</v>
      </c>
      <c r="B2" s="4" t="s">
        <v>4</v>
      </c>
      <c r="C2" s="5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5" t="s">
        <v>5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5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  <c r="AA2" s="6" t="s">
        <v>28</v>
      </c>
      <c r="AB2" s="5" t="s">
        <v>21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5" t="s">
        <v>37</v>
      </c>
      <c r="AL2" s="6" t="s">
        <v>38</v>
      </c>
      <c r="AM2" s="6" t="s">
        <v>39</v>
      </c>
      <c r="AN2" s="7" t="s">
        <v>40</v>
      </c>
      <c r="AO2" s="7" t="s">
        <v>41</v>
      </c>
      <c r="AP2" s="8" t="s">
        <v>42</v>
      </c>
      <c r="AQ2" s="8" t="s">
        <v>43</v>
      </c>
      <c r="AR2" s="8" t="s">
        <v>44</v>
      </c>
      <c r="AS2" s="7" t="s">
        <v>45</v>
      </c>
      <c r="AT2" s="8" t="s">
        <v>46</v>
      </c>
      <c r="AU2" s="8" t="s">
        <v>47</v>
      </c>
      <c r="AV2" s="7" t="s">
        <v>48</v>
      </c>
    </row>
    <row r="3" customFormat="false" ht="12.75" hidden="false" customHeight="false" outlineLevel="0" collapsed="false">
      <c r="B3" s="9"/>
      <c r="C3" s="10" t="s">
        <v>49</v>
      </c>
      <c r="D3" s="11" t="s">
        <v>50</v>
      </c>
      <c r="E3" s="11" t="s">
        <v>51</v>
      </c>
      <c r="F3" s="11" t="s">
        <v>52</v>
      </c>
      <c r="G3" s="11" t="s">
        <v>53</v>
      </c>
      <c r="H3" s="11" t="s">
        <v>54</v>
      </c>
      <c r="I3" s="11" t="s">
        <v>55</v>
      </c>
      <c r="J3" s="11" t="s">
        <v>56</v>
      </c>
      <c r="K3" s="10" t="s">
        <v>57</v>
      </c>
      <c r="L3" s="11" t="s">
        <v>58</v>
      </c>
      <c r="M3" s="11" t="s">
        <v>59</v>
      </c>
      <c r="N3" s="11" t="s">
        <v>60</v>
      </c>
      <c r="O3" s="11" t="s">
        <v>61</v>
      </c>
      <c r="P3" s="11" t="s">
        <v>62</v>
      </c>
      <c r="Q3" s="11" t="s">
        <v>63</v>
      </c>
      <c r="R3" s="11" t="s">
        <v>64</v>
      </c>
      <c r="S3" s="11" t="s">
        <v>65</v>
      </c>
      <c r="T3" s="10" t="s">
        <v>66</v>
      </c>
      <c r="U3" s="11" t="s">
        <v>67</v>
      </c>
      <c r="V3" s="11" t="s">
        <v>68</v>
      </c>
      <c r="W3" s="11" t="s">
        <v>69</v>
      </c>
      <c r="X3" s="11" t="s">
        <v>70</v>
      </c>
      <c r="Y3" s="11" t="s">
        <v>71</v>
      </c>
      <c r="Z3" s="11" t="s">
        <v>72</v>
      </c>
      <c r="AA3" s="11" t="s">
        <v>73</v>
      </c>
      <c r="AB3" s="10" t="s">
        <v>74</v>
      </c>
      <c r="AC3" s="11" t="s">
        <v>75</v>
      </c>
      <c r="AD3" s="11" t="s">
        <v>76</v>
      </c>
      <c r="AE3" s="11" t="s">
        <v>77</v>
      </c>
      <c r="AF3" s="11" t="s">
        <v>78</v>
      </c>
      <c r="AG3" s="11" t="s">
        <v>79</v>
      </c>
      <c r="AH3" s="11" t="s">
        <v>80</v>
      </c>
      <c r="AI3" s="11" t="s">
        <v>81</v>
      </c>
      <c r="AJ3" s="11" t="s">
        <v>82</v>
      </c>
      <c r="AK3" s="10" t="s">
        <v>83</v>
      </c>
      <c r="AL3" s="11" t="s">
        <v>84</v>
      </c>
      <c r="AM3" s="11" t="s">
        <v>85</v>
      </c>
      <c r="AN3" s="12" t="s">
        <v>86</v>
      </c>
      <c r="AO3" s="12" t="s">
        <v>87</v>
      </c>
      <c r="AP3" s="13" t="s">
        <v>88</v>
      </c>
      <c r="AQ3" s="13" t="s">
        <v>89</v>
      </c>
      <c r="AR3" s="13" t="s">
        <v>90</v>
      </c>
      <c r="AS3" s="12" t="s">
        <v>91</v>
      </c>
      <c r="AT3" s="13" t="s">
        <v>92</v>
      </c>
      <c r="AU3" s="13" t="s">
        <v>93</v>
      </c>
      <c r="AV3" s="12" t="s">
        <v>94</v>
      </c>
    </row>
    <row r="4" customFormat="false" ht="12.75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1"/>
      <c r="AB4" s="10"/>
      <c r="AC4" s="11"/>
      <c r="AD4" s="11"/>
      <c r="AE4" s="11"/>
      <c r="AF4" s="11"/>
      <c r="AG4" s="11"/>
      <c r="AH4" s="11"/>
      <c r="AI4" s="11"/>
      <c r="AJ4" s="11"/>
      <c r="AK4" s="10"/>
      <c r="AL4" s="11"/>
      <c r="AM4" s="11"/>
    </row>
    <row r="5" customFormat="false" ht="12.75" hidden="false" customHeight="false" outlineLevel="0" collapsed="false">
      <c r="A5" s="0" t="s">
        <v>3</v>
      </c>
      <c r="B5" s="14" t="s">
        <v>95</v>
      </c>
      <c r="C5" s="15" t="s">
        <v>96</v>
      </c>
      <c r="D5" s="16" t="s">
        <v>97</v>
      </c>
      <c r="E5" s="16" t="s">
        <v>98</v>
      </c>
      <c r="F5" s="16" t="s">
        <v>99</v>
      </c>
      <c r="G5" s="16" t="s">
        <v>100</v>
      </c>
      <c r="H5" s="16" t="s">
        <v>101</v>
      </c>
      <c r="I5" s="16" t="s">
        <v>102</v>
      </c>
      <c r="J5" s="16" t="s">
        <v>103</v>
      </c>
      <c r="K5" s="15" t="s">
        <v>96</v>
      </c>
      <c r="L5" s="16" t="s">
        <v>104</v>
      </c>
      <c r="M5" s="16" t="s">
        <v>105</v>
      </c>
      <c r="N5" s="16" t="s">
        <v>106</v>
      </c>
      <c r="O5" s="16" t="s">
        <v>107</v>
      </c>
      <c r="P5" s="16" t="s">
        <v>108</v>
      </c>
      <c r="Q5" s="16" t="s">
        <v>109</v>
      </c>
      <c r="R5" s="16" t="s">
        <v>110</v>
      </c>
      <c r="S5" s="16" t="s">
        <v>111</v>
      </c>
      <c r="T5" s="15" t="s">
        <v>112</v>
      </c>
      <c r="U5" s="16" t="s">
        <v>113</v>
      </c>
      <c r="V5" s="16" t="s">
        <v>114</v>
      </c>
      <c r="W5" s="16" t="s">
        <v>115</v>
      </c>
      <c r="X5" s="16" t="s">
        <v>116</v>
      </c>
      <c r="Y5" s="16" t="s">
        <v>117</v>
      </c>
      <c r="Z5" s="16" t="s">
        <v>118</v>
      </c>
      <c r="AA5" s="16" t="s">
        <v>119</v>
      </c>
      <c r="AB5" s="15" t="s">
        <v>112</v>
      </c>
      <c r="AC5" s="16" t="s">
        <v>120</v>
      </c>
      <c r="AD5" s="16" t="s">
        <v>121</v>
      </c>
      <c r="AE5" s="16" t="s">
        <v>122</v>
      </c>
      <c r="AF5" s="16" t="s">
        <v>123</v>
      </c>
      <c r="AG5" s="16" t="s">
        <v>124</v>
      </c>
      <c r="AH5" s="16" t="s">
        <v>125</v>
      </c>
      <c r="AI5" s="16" t="s">
        <v>126</v>
      </c>
      <c r="AJ5" s="16" t="s">
        <v>127</v>
      </c>
      <c r="AK5" s="15" t="s">
        <v>128</v>
      </c>
      <c r="AL5" s="16" t="s">
        <v>129</v>
      </c>
      <c r="AM5" s="16" t="s">
        <v>130</v>
      </c>
      <c r="AN5" s="1" t="s">
        <v>131</v>
      </c>
      <c r="AO5" s="0" t="s">
        <v>132</v>
      </c>
      <c r="AP5" s="0" t="s">
        <v>133</v>
      </c>
      <c r="AQ5" s="0" t="s">
        <v>134</v>
      </c>
      <c r="AR5" s="0" t="s">
        <v>135</v>
      </c>
      <c r="AS5" s="0" t="s">
        <v>136</v>
      </c>
      <c r="AT5" s="0" t="s">
        <v>137</v>
      </c>
      <c r="AU5" s="0" t="s">
        <v>138</v>
      </c>
      <c r="AV5" s="1" t="s">
        <v>139</v>
      </c>
    </row>
    <row r="6" customFormat="false" ht="12.75" hidden="false" customHeight="false" outlineLevel="0" collapsed="false">
      <c r="A6" s="0" t="s">
        <v>140</v>
      </c>
      <c r="B6" s="17" t="s">
        <v>141</v>
      </c>
      <c r="C6" s="18" t="n">
        <v>47823</v>
      </c>
      <c r="D6" s="19" t="n">
        <v>34437</v>
      </c>
      <c r="E6" s="19" t="n">
        <v>967</v>
      </c>
      <c r="F6" s="19" t="n">
        <v>151</v>
      </c>
      <c r="G6" s="19" t="n">
        <v>6996</v>
      </c>
      <c r="H6" s="19" t="n">
        <v>89</v>
      </c>
      <c r="I6" s="19" t="n">
        <v>2446</v>
      </c>
      <c r="J6" s="19" t="n">
        <v>2737</v>
      </c>
      <c r="K6" s="18" t="n">
        <v>47823</v>
      </c>
      <c r="L6" s="19" t="n">
        <v>8164</v>
      </c>
      <c r="M6" s="19" t="n">
        <v>29538</v>
      </c>
      <c r="N6" s="19" t="n">
        <v>892</v>
      </c>
      <c r="O6" s="19" t="n">
        <v>82</v>
      </c>
      <c r="P6" s="19" t="n">
        <v>6902</v>
      </c>
      <c r="Q6" s="19" t="n">
        <v>75</v>
      </c>
      <c r="R6" s="19" t="n">
        <v>136</v>
      </c>
      <c r="S6" s="19" t="n">
        <v>2034</v>
      </c>
      <c r="T6" s="18" t="n">
        <v>35428</v>
      </c>
      <c r="U6" s="19" t="n">
        <v>26022</v>
      </c>
      <c r="V6" s="19" t="n">
        <v>742</v>
      </c>
      <c r="W6" s="19" t="n">
        <v>111</v>
      </c>
      <c r="X6" s="19" t="n">
        <v>5387</v>
      </c>
      <c r="Y6" s="19" t="n">
        <v>70</v>
      </c>
      <c r="Z6" s="19" t="n">
        <v>1716</v>
      </c>
      <c r="AA6" s="19" t="n">
        <v>1380</v>
      </c>
      <c r="AB6" s="18" t="n">
        <v>35428</v>
      </c>
      <c r="AC6" s="19" t="n">
        <v>5470</v>
      </c>
      <c r="AD6" s="19" t="n">
        <v>22676</v>
      </c>
      <c r="AE6" s="19" t="n">
        <v>697</v>
      </c>
      <c r="AF6" s="19" t="n">
        <v>66</v>
      </c>
      <c r="AG6" s="19" t="n">
        <v>5325</v>
      </c>
      <c r="AH6" s="19" t="n">
        <v>64</v>
      </c>
      <c r="AI6" s="19" t="n">
        <v>82</v>
      </c>
      <c r="AJ6" s="19" t="n">
        <v>1048</v>
      </c>
      <c r="AK6" s="18" t="n">
        <v>18867</v>
      </c>
      <c r="AL6" s="19" t="n">
        <v>18204</v>
      </c>
      <c r="AM6" s="19" t="n">
        <v>663</v>
      </c>
      <c r="AN6" s="1" t="n">
        <v>469</v>
      </c>
      <c r="AO6" s="0" t="n">
        <v>0</v>
      </c>
      <c r="AP6" s="0" t="n">
        <v>0</v>
      </c>
      <c r="AQ6" s="0" t="n">
        <v>19</v>
      </c>
      <c r="AR6" s="0" t="n">
        <v>0</v>
      </c>
      <c r="AS6" s="0" t="n">
        <v>446</v>
      </c>
      <c r="AT6" s="0" t="n">
        <v>0</v>
      </c>
      <c r="AU6" s="0" t="n">
        <v>4</v>
      </c>
      <c r="AV6" s="1" t="n">
        <v>47354</v>
      </c>
    </row>
    <row r="7" customFormat="false" ht="12.75" hidden="false" customHeight="false" outlineLevel="0" collapsed="false">
      <c r="A7" s="0" t="s">
        <v>142</v>
      </c>
      <c r="B7" s="17" t="s">
        <v>143</v>
      </c>
      <c r="C7" s="18" t="n">
        <v>336265</v>
      </c>
      <c r="D7" s="19" t="n">
        <v>177237</v>
      </c>
      <c r="E7" s="19" t="n">
        <v>9347</v>
      </c>
      <c r="F7" s="19" t="n">
        <v>2648</v>
      </c>
      <c r="G7" s="19" t="n">
        <v>49857</v>
      </c>
      <c r="H7" s="19" t="n">
        <v>1607</v>
      </c>
      <c r="I7" s="19" t="n">
        <v>80705</v>
      </c>
      <c r="J7" s="19" t="n">
        <v>14864</v>
      </c>
      <c r="K7" s="18" t="n">
        <v>336265</v>
      </c>
      <c r="L7" s="19" t="n">
        <v>177467</v>
      </c>
      <c r="M7" s="19" t="n">
        <v>92362</v>
      </c>
      <c r="N7" s="19" t="n">
        <v>8209</v>
      </c>
      <c r="O7" s="19" t="n">
        <v>743</v>
      </c>
      <c r="P7" s="19" t="n">
        <v>49210</v>
      </c>
      <c r="Q7" s="19" t="n">
        <v>1437</v>
      </c>
      <c r="R7" s="19" t="n">
        <v>628</v>
      </c>
      <c r="S7" s="19" t="n">
        <v>6209</v>
      </c>
      <c r="T7" s="18" t="n">
        <v>244348</v>
      </c>
      <c r="U7" s="19" t="n">
        <v>133141</v>
      </c>
      <c r="V7" s="19" t="n">
        <v>7017</v>
      </c>
      <c r="W7" s="19" t="n">
        <v>1899</v>
      </c>
      <c r="X7" s="19" t="n">
        <v>39873</v>
      </c>
      <c r="Y7" s="19" t="n">
        <v>1093</v>
      </c>
      <c r="Z7" s="19" t="n">
        <v>52573</v>
      </c>
      <c r="AA7" s="19" t="n">
        <v>8752</v>
      </c>
      <c r="AB7" s="18" t="n">
        <v>244348</v>
      </c>
      <c r="AC7" s="19" t="n">
        <v>114796</v>
      </c>
      <c r="AD7" s="19" t="n">
        <v>77951</v>
      </c>
      <c r="AE7" s="19" t="n">
        <v>6322</v>
      </c>
      <c r="AF7" s="19" t="n">
        <v>583</v>
      </c>
      <c r="AG7" s="19" t="n">
        <v>39478</v>
      </c>
      <c r="AH7" s="19" t="n">
        <v>1008</v>
      </c>
      <c r="AI7" s="19" t="n">
        <v>422</v>
      </c>
      <c r="AJ7" s="19" t="n">
        <v>3788</v>
      </c>
      <c r="AK7" s="18" t="n">
        <v>104237</v>
      </c>
      <c r="AL7" s="19" t="n">
        <v>98294</v>
      </c>
      <c r="AM7" s="19" t="n">
        <v>5943</v>
      </c>
      <c r="AN7" s="1" t="n">
        <v>3557</v>
      </c>
      <c r="AO7" s="0" t="n">
        <v>63</v>
      </c>
      <c r="AP7" s="0" t="n">
        <v>76</v>
      </c>
      <c r="AQ7" s="0" t="n">
        <v>1376</v>
      </c>
      <c r="AR7" s="0" t="n">
        <v>22</v>
      </c>
      <c r="AS7" s="0" t="n">
        <v>245</v>
      </c>
      <c r="AT7" s="0" t="n">
        <v>0</v>
      </c>
      <c r="AU7" s="0" t="n">
        <v>1775</v>
      </c>
      <c r="AV7" s="1" t="n">
        <v>332708</v>
      </c>
    </row>
    <row r="8" customFormat="false" ht="12.75" hidden="false" customHeight="false" outlineLevel="0" collapsed="false">
      <c r="A8" s="0" t="s">
        <v>144</v>
      </c>
      <c r="B8" s="17" t="s">
        <v>145</v>
      </c>
      <c r="C8" s="18" t="n">
        <v>39282</v>
      </c>
      <c r="D8" s="19" t="n">
        <v>26363</v>
      </c>
      <c r="E8" s="19" t="n">
        <v>549</v>
      </c>
      <c r="F8" s="19" t="n">
        <v>190</v>
      </c>
      <c r="G8" s="19" t="n">
        <v>7144</v>
      </c>
      <c r="H8" s="19" t="n">
        <v>69</v>
      </c>
      <c r="I8" s="19" t="n">
        <v>3236</v>
      </c>
      <c r="J8" s="19" t="n">
        <v>1731</v>
      </c>
      <c r="K8" s="18" t="n">
        <v>39282</v>
      </c>
      <c r="L8" s="19" t="n">
        <v>9817</v>
      </c>
      <c r="M8" s="19" t="n">
        <v>20690</v>
      </c>
      <c r="N8" s="19" t="n">
        <v>499</v>
      </c>
      <c r="O8" s="19" t="n">
        <v>90</v>
      </c>
      <c r="P8" s="19" t="n">
        <v>7068</v>
      </c>
      <c r="Q8" s="19" t="n">
        <v>62</v>
      </c>
      <c r="R8" s="19" t="n">
        <v>82</v>
      </c>
      <c r="S8" s="19" t="n">
        <v>974</v>
      </c>
      <c r="T8" s="18" t="n">
        <v>30225</v>
      </c>
      <c r="U8" s="19" t="n">
        <v>21041</v>
      </c>
      <c r="V8" s="19" t="n">
        <v>423</v>
      </c>
      <c r="W8" s="19" t="n">
        <v>147</v>
      </c>
      <c r="X8" s="19" t="n">
        <v>5317</v>
      </c>
      <c r="Y8" s="19" t="n">
        <v>52</v>
      </c>
      <c r="Z8" s="19" t="n">
        <v>2329</v>
      </c>
      <c r="AA8" s="19" t="n">
        <v>916</v>
      </c>
      <c r="AB8" s="18" t="n">
        <v>30225</v>
      </c>
      <c r="AC8" s="19" t="n">
        <v>6797</v>
      </c>
      <c r="AD8" s="19" t="n">
        <v>17049</v>
      </c>
      <c r="AE8" s="19" t="n">
        <v>393</v>
      </c>
      <c r="AF8" s="19" t="n">
        <v>72</v>
      </c>
      <c r="AG8" s="19" t="n">
        <v>5267</v>
      </c>
      <c r="AH8" s="19" t="n">
        <v>46</v>
      </c>
      <c r="AI8" s="19" t="n">
        <v>59</v>
      </c>
      <c r="AJ8" s="19" t="n">
        <v>542</v>
      </c>
      <c r="AK8" s="18" t="n">
        <v>14785</v>
      </c>
      <c r="AL8" s="19" t="n">
        <v>14266</v>
      </c>
      <c r="AM8" s="19" t="n">
        <v>519</v>
      </c>
      <c r="AN8" s="1" t="n">
        <v>69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69</v>
      </c>
      <c r="AV8" s="1" t="n">
        <v>39213</v>
      </c>
    </row>
    <row r="9" customFormat="false" ht="12.75" hidden="false" customHeight="false" outlineLevel="0" collapsed="false">
      <c r="A9" s="0" t="s">
        <v>146</v>
      </c>
      <c r="B9" s="17" t="s">
        <v>147</v>
      </c>
      <c r="C9" s="18" t="n">
        <v>80530</v>
      </c>
      <c r="D9" s="19" t="n">
        <v>36454</v>
      </c>
      <c r="E9" s="19" t="n">
        <v>3073</v>
      </c>
      <c r="F9" s="19" t="n">
        <v>862</v>
      </c>
      <c r="G9" s="19" t="n">
        <v>21488</v>
      </c>
      <c r="H9" s="19" t="n">
        <v>455</v>
      </c>
      <c r="I9" s="19" t="n">
        <v>14066</v>
      </c>
      <c r="J9" s="19" t="n">
        <v>4132</v>
      </c>
      <c r="K9" s="18" t="n">
        <v>80530</v>
      </c>
      <c r="L9" s="19" t="n">
        <v>31638</v>
      </c>
      <c r="M9" s="19" t="n">
        <v>22302</v>
      </c>
      <c r="N9" s="19" t="n">
        <v>2809</v>
      </c>
      <c r="O9" s="19" t="n">
        <v>188</v>
      </c>
      <c r="P9" s="19" t="n">
        <v>21232</v>
      </c>
      <c r="Q9" s="19" t="n">
        <v>389</v>
      </c>
      <c r="R9" s="19" t="n">
        <v>139</v>
      </c>
      <c r="S9" s="19" t="n">
        <v>1833</v>
      </c>
      <c r="T9" s="18" t="n">
        <v>60169</v>
      </c>
      <c r="U9" s="19" t="n">
        <v>28343</v>
      </c>
      <c r="V9" s="19" t="n">
        <v>2174</v>
      </c>
      <c r="W9" s="19" t="n">
        <v>612</v>
      </c>
      <c r="X9" s="19" t="n">
        <v>17177</v>
      </c>
      <c r="Y9" s="19" t="n">
        <v>320</v>
      </c>
      <c r="Z9" s="19" t="n">
        <v>9238</v>
      </c>
      <c r="AA9" s="19" t="n">
        <v>2305</v>
      </c>
      <c r="AB9" s="18" t="n">
        <v>60169</v>
      </c>
      <c r="AC9" s="19" t="n">
        <v>20731</v>
      </c>
      <c r="AD9" s="19" t="n">
        <v>18819</v>
      </c>
      <c r="AE9" s="19" t="n">
        <v>2028</v>
      </c>
      <c r="AF9" s="19" t="n">
        <v>155</v>
      </c>
      <c r="AG9" s="19" t="n">
        <v>17019</v>
      </c>
      <c r="AH9" s="19" t="n">
        <v>284</v>
      </c>
      <c r="AI9" s="19" t="n">
        <v>85</v>
      </c>
      <c r="AJ9" s="19" t="n">
        <v>1048</v>
      </c>
      <c r="AK9" s="18" t="n">
        <v>24623</v>
      </c>
      <c r="AL9" s="19" t="n">
        <v>23686</v>
      </c>
      <c r="AM9" s="19" t="n">
        <v>937</v>
      </c>
      <c r="AN9" s="1" t="n">
        <v>814</v>
      </c>
      <c r="AO9" s="0" t="n">
        <v>0</v>
      </c>
      <c r="AP9" s="0" t="n">
        <v>19</v>
      </c>
      <c r="AQ9" s="0" t="n">
        <v>242</v>
      </c>
      <c r="AR9" s="0" t="n">
        <v>0</v>
      </c>
      <c r="AS9" s="0" t="n">
        <v>0</v>
      </c>
      <c r="AT9" s="0" t="n">
        <v>0</v>
      </c>
      <c r="AU9" s="0" t="n">
        <v>553</v>
      </c>
      <c r="AV9" s="1" t="n">
        <v>79716</v>
      </c>
    </row>
    <row r="10" customFormat="false" ht="12.75" hidden="false" customHeight="false" outlineLevel="0" collapsed="false">
      <c r="A10" s="0" t="s">
        <v>148</v>
      </c>
      <c r="B10" s="17" t="s">
        <v>149</v>
      </c>
      <c r="C10" s="18" t="n">
        <v>109960</v>
      </c>
      <c r="D10" s="19" t="n">
        <v>75335</v>
      </c>
      <c r="E10" s="19" t="n">
        <v>1640</v>
      </c>
      <c r="F10" s="19" t="n">
        <v>686</v>
      </c>
      <c r="G10" s="19" t="n">
        <v>8654</v>
      </c>
      <c r="H10" s="19" t="n">
        <v>527</v>
      </c>
      <c r="I10" s="19" t="n">
        <v>17992</v>
      </c>
      <c r="J10" s="19" t="n">
        <v>5126</v>
      </c>
      <c r="K10" s="18" t="n">
        <v>109960</v>
      </c>
      <c r="L10" s="19" t="n">
        <v>39403</v>
      </c>
      <c r="M10" s="19" t="n">
        <v>56993</v>
      </c>
      <c r="N10" s="19" t="n">
        <v>1352</v>
      </c>
      <c r="O10" s="19" t="n">
        <v>266</v>
      </c>
      <c r="P10" s="19" t="n">
        <v>8483</v>
      </c>
      <c r="Q10" s="19" t="n">
        <v>486</v>
      </c>
      <c r="R10" s="19" t="n">
        <v>243</v>
      </c>
      <c r="S10" s="19" t="n">
        <v>2734</v>
      </c>
      <c r="T10" s="18" t="n">
        <v>86278</v>
      </c>
      <c r="U10" s="19" t="n">
        <v>61158</v>
      </c>
      <c r="V10" s="19" t="n">
        <v>1311</v>
      </c>
      <c r="W10" s="19" t="n">
        <v>533</v>
      </c>
      <c r="X10" s="19" t="n">
        <v>7546</v>
      </c>
      <c r="Y10" s="19" t="n">
        <v>394</v>
      </c>
      <c r="Z10" s="19" t="n">
        <v>12130</v>
      </c>
      <c r="AA10" s="19" t="n">
        <v>3206</v>
      </c>
      <c r="AB10" s="18" t="n">
        <v>86278</v>
      </c>
      <c r="AC10" s="19" t="n">
        <v>26543</v>
      </c>
      <c r="AD10" s="19" t="n">
        <v>48698</v>
      </c>
      <c r="AE10" s="19" t="n">
        <v>1128</v>
      </c>
      <c r="AF10" s="19" t="n">
        <v>233</v>
      </c>
      <c r="AG10" s="19" t="n">
        <v>7426</v>
      </c>
      <c r="AH10" s="19" t="n">
        <v>364</v>
      </c>
      <c r="AI10" s="19" t="n">
        <v>168</v>
      </c>
      <c r="AJ10" s="19" t="n">
        <v>1718</v>
      </c>
      <c r="AK10" s="18" t="n">
        <v>42120</v>
      </c>
      <c r="AL10" s="19" t="n">
        <v>39946</v>
      </c>
      <c r="AM10" s="19" t="n">
        <v>2174</v>
      </c>
      <c r="AN10" s="1" t="n">
        <v>2970</v>
      </c>
      <c r="AO10" s="0" t="n">
        <v>0</v>
      </c>
      <c r="AP10" s="0" t="n">
        <v>65</v>
      </c>
      <c r="AQ10" s="0" t="n">
        <v>581</v>
      </c>
      <c r="AR10" s="0" t="n">
        <v>92</v>
      </c>
      <c r="AS10" s="0" t="n">
        <v>791</v>
      </c>
      <c r="AT10" s="0" t="n">
        <v>0</v>
      </c>
      <c r="AU10" s="0" t="n">
        <v>1441</v>
      </c>
      <c r="AV10" s="1" t="n">
        <v>106990</v>
      </c>
    </row>
    <row r="11" customFormat="false" ht="12.75" hidden="false" customHeight="false" outlineLevel="0" collapsed="false">
      <c r="A11" s="0" t="s">
        <v>150</v>
      </c>
      <c r="B11" s="17" t="s">
        <v>151</v>
      </c>
      <c r="C11" s="18" t="n">
        <v>14866</v>
      </c>
      <c r="D11" s="19" t="n">
        <v>13094</v>
      </c>
      <c r="E11" s="19" t="n">
        <v>132</v>
      </c>
      <c r="F11" s="19" t="n">
        <v>26</v>
      </c>
      <c r="G11" s="19" t="n">
        <v>878</v>
      </c>
      <c r="H11" s="19" t="n">
        <v>20</v>
      </c>
      <c r="I11" s="19" t="n">
        <v>174</v>
      </c>
      <c r="J11" s="19" t="n">
        <v>542</v>
      </c>
      <c r="K11" s="18" t="n">
        <v>14866</v>
      </c>
      <c r="L11" s="19" t="n">
        <v>1170</v>
      </c>
      <c r="M11" s="19" t="n">
        <v>12219</v>
      </c>
      <c r="N11" s="19" t="n">
        <v>129</v>
      </c>
      <c r="O11" s="19" t="n">
        <v>23</v>
      </c>
      <c r="P11" s="19" t="n">
        <v>860</v>
      </c>
      <c r="Q11" s="19" t="n">
        <v>20</v>
      </c>
      <c r="R11" s="19" t="n">
        <v>30</v>
      </c>
      <c r="S11" s="19" t="n">
        <v>415</v>
      </c>
      <c r="T11" s="18" t="n">
        <v>10321</v>
      </c>
      <c r="U11" s="19" t="n">
        <v>9176</v>
      </c>
      <c r="V11" s="19" t="n">
        <v>102</v>
      </c>
      <c r="W11" s="19" t="n">
        <v>22</v>
      </c>
      <c r="X11" s="19" t="n">
        <v>643</v>
      </c>
      <c r="Y11" s="19" t="n">
        <v>16</v>
      </c>
      <c r="Z11" s="19" t="n">
        <v>138</v>
      </c>
      <c r="AA11" s="19" t="n">
        <v>224</v>
      </c>
      <c r="AB11" s="18" t="n">
        <v>10321</v>
      </c>
      <c r="AC11" s="19" t="n">
        <v>759</v>
      </c>
      <c r="AD11" s="19" t="n">
        <v>8610</v>
      </c>
      <c r="AE11" s="19" t="n">
        <v>99</v>
      </c>
      <c r="AF11" s="19" t="n">
        <v>19</v>
      </c>
      <c r="AG11" s="19" t="n">
        <v>630</v>
      </c>
      <c r="AH11" s="19" t="n">
        <v>16</v>
      </c>
      <c r="AI11" s="19" t="n">
        <v>22</v>
      </c>
      <c r="AJ11" s="19" t="n">
        <v>166</v>
      </c>
      <c r="AK11" s="18" t="n">
        <v>4853</v>
      </c>
      <c r="AL11" s="19" t="n">
        <v>4736</v>
      </c>
      <c r="AM11" s="19" t="n">
        <v>117</v>
      </c>
      <c r="AN11" s="1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1" t="n">
        <v>14866</v>
      </c>
    </row>
    <row r="12" customFormat="false" ht="12.75" hidden="false" customHeight="false" outlineLevel="0" collapsed="false">
      <c r="A12" s="0" t="s">
        <v>152</v>
      </c>
      <c r="B12" s="17" t="s">
        <v>153</v>
      </c>
      <c r="C12" s="18" t="n">
        <v>47802</v>
      </c>
      <c r="D12" s="19" t="n">
        <v>26000</v>
      </c>
      <c r="E12" s="19" t="n">
        <v>1444</v>
      </c>
      <c r="F12" s="19" t="n">
        <v>289</v>
      </c>
      <c r="G12" s="19" t="n">
        <v>14978</v>
      </c>
      <c r="H12" s="19" t="n">
        <v>234</v>
      </c>
      <c r="I12" s="19" t="n">
        <v>2497</v>
      </c>
      <c r="J12" s="19" t="n">
        <v>2360</v>
      </c>
      <c r="K12" s="18" t="n">
        <v>47802</v>
      </c>
      <c r="L12" s="19" t="n">
        <v>8779</v>
      </c>
      <c r="M12" s="19" t="n">
        <v>20865</v>
      </c>
      <c r="N12" s="19" t="n">
        <v>1376</v>
      </c>
      <c r="O12" s="19" t="n">
        <v>142</v>
      </c>
      <c r="P12" s="19" t="n">
        <v>14850</v>
      </c>
      <c r="Q12" s="19" t="n">
        <v>204</v>
      </c>
      <c r="R12" s="19" t="n">
        <v>87</v>
      </c>
      <c r="S12" s="19" t="n">
        <v>1499</v>
      </c>
      <c r="T12" s="18" t="n">
        <v>36459</v>
      </c>
      <c r="U12" s="19" t="n">
        <v>20859</v>
      </c>
      <c r="V12" s="19" t="n">
        <v>1086</v>
      </c>
      <c r="W12" s="19" t="n">
        <v>227</v>
      </c>
      <c r="X12" s="19" t="n">
        <v>11123</v>
      </c>
      <c r="Y12" s="19" t="n">
        <v>182</v>
      </c>
      <c r="Z12" s="19" t="n">
        <v>1779</v>
      </c>
      <c r="AA12" s="19" t="n">
        <v>1203</v>
      </c>
      <c r="AB12" s="18" t="n">
        <v>36459</v>
      </c>
      <c r="AC12" s="19" t="n">
        <v>5993</v>
      </c>
      <c r="AD12" s="19" t="n">
        <v>17259</v>
      </c>
      <c r="AE12" s="19" t="n">
        <v>1053</v>
      </c>
      <c r="AF12" s="19" t="n">
        <v>121</v>
      </c>
      <c r="AG12" s="19" t="n">
        <v>11042</v>
      </c>
      <c r="AH12" s="19" t="n">
        <v>165</v>
      </c>
      <c r="AI12" s="19" t="n">
        <v>61</v>
      </c>
      <c r="AJ12" s="19" t="n">
        <v>765</v>
      </c>
      <c r="AK12" s="18" t="n">
        <v>16068</v>
      </c>
      <c r="AL12" s="19" t="n">
        <v>15654</v>
      </c>
      <c r="AM12" s="19" t="n">
        <v>414</v>
      </c>
      <c r="AN12" s="1" t="n">
        <v>502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502</v>
      </c>
      <c r="AV12" s="1" t="n">
        <v>47300</v>
      </c>
    </row>
    <row r="13" customFormat="false" ht="12.75" hidden="false" customHeight="false" outlineLevel="0" collapsed="false">
      <c r="A13" s="0" t="s">
        <v>154</v>
      </c>
      <c r="B13" s="17" t="s">
        <v>155</v>
      </c>
      <c r="C13" s="18" t="n">
        <v>33351</v>
      </c>
      <c r="D13" s="19" t="n">
        <v>28701</v>
      </c>
      <c r="E13" s="19" t="n">
        <v>294</v>
      </c>
      <c r="F13" s="19" t="n">
        <v>229</v>
      </c>
      <c r="G13" s="19" t="n">
        <v>1064</v>
      </c>
      <c r="H13" s="19" t="n">
        <v>37</v>
      </c>
      <c r="I13" s="19" t="n">
        <v>1952</v>
      </c>
      <c r="J13" s="19" t="n">
        <v>1074</v>
      </c>
      <c r="K13" s="18" t="n">
        <v>33351</v>
      </c>
      <c r="L13" s="19" t="n">
        <v>5662</v>
      </c>
      <c r="M13" s="19" t="n">
        <v>25468</v>
      </c>
      <c r="N13" s="19" t="n">
        <v>255</v>
      </c>
      <c r="O13" s="19" t="n">
        <v>110</v>
      </c>
      <c r="P13" s="19" t="n">
        <v>1037</v>
      </c>
      <c r="Q13" s="19" t="n">
        <v>37</v>
      </c>
      <c r="R13" s="19" t="n">
        <v>63</v>
      </c>
      <c r="S13" s="19" t="n">
        <v>719</v>
      </c>
      <c r="T13" s="18" t="n">
        <v>27392</v>
      </c>
      <c r="U13" s="19" t="n">
        <v>24020</v>
      </c>
      <c r="V13" s="19" t="n">
        <v>246</v>
      </c>
      <c r="W13" s="19" t="n">
        <v>182</v>
      </c>
      <c r="X13" s="19" t="n">
        <v>927</v>
      </c>
      <c r="Y13" s="19" t="n">
        <v>33</v>
      </c>
      <c r="Z13" s="19" t="n">
        <v>1340</v>
      </c>
      <c r="AA13" s="19" t="n">
        <v>644</v>
      </c>
      <c r="AB13" s="18" t="n">
        <v>27392</v>
      </c>
      <c r="AC13" s="19" t="n">
        <v>3975</v>
      </c>
      <c r="AD13" s="19" t="n">
        <v>21706</v>
      </c>
      <c r="AE13" s="19" t="n">
        <v>217</v>
      </c>
      <c r="AF13" s="19" t="n">
        <v>95</v>
      </c>
      <c r="AG13" s="19" t="n">
        <v>910</v>
      </c>
      <c r="AH13" s="19" t="n">
        <v>33</v>
      </c>
      <c r="AI13" s="19" t="n">
        <v>47</v>
      </c>
      <c r="AJ13" s="19" t="n">
        <v>409</v>
      </c>
      <c r="AK13" s="18" t="n">
        <v>15938</v>
      </c>
      <c r="AL13" s="19" t="n">
        <v>14182</v>
      </c>
      <c r="AM13" s="19" t="n">
        <v>1756</v>
      </c>
      <c r="AN13" s="1" t="n">
        <v>241</v>
      </c>
      <c r="AO13" s="0" t="n">
        <v>4</v>
      </c>
      <c r="AP13" s="0" t="n">
        <v>0</v>
      </c>
      <c r="AQ13" s="0" t="n">
        <v>77</v>
      </c>
      <c r="AR13" s="0" t="n">
        <v>0</v>
      </c>
      <c r="AS13" s="0" t="n">
        <v>0</v>
      </c>
      <c r="AT13" s="0" t="n">
        <v>0</v>
      </c>
      <c r="AU13" s="0" t="n">
        <v>160</v>
      </c>
      <c r="AV13" s="1" t="n">
        <v>33110</v>
      </c>
    </row>
    <row r="14" customFormat="false" ht="12.75" hidden="false" customHeight="false" outlineLevel="0" collapsed="false">
      <c r="A14" s="0" t="s">
        <v>156</v>
      </c>
      <c r="B14" s="17" t="s">
        <v>157</v>
      </c>
      <c r="C14" s="18" t="n">
        <v>55313</v>
      </c>
      <c r="D14" s="19" t="n">
        <v>31225</v>
      </c>
      <c r="E14" s="19" t="n">
        <v>510</v>
      </c>
      <c r="F14" s="19" t="n">
        <v>229</v>
      </c>
      <c r="G14" s="19" t="n">
        <v>18418</v>
      </c>
      <c r="H14" s="19" t="n">
        <v>171</v>
      </c>
      <c r="I14" s="19" t="n">
        <v>2445</v>
      </c>
      <c r="J14" s="19" t="n">
        <v>2315</v>
      </c>
      <c r="K14" s="18" t="n">
        <v>55313</v>
      </c>
      <c r="L14" s="19" t="n">
        <v>7250</v>
      </c>
      <c r="M14" s="19" t="n">
        <v>27234</v>
      </c>
      <c r="N14" s="19" t="n">
        <v>473</v>
      </c>
      <c r="O14" s="19" t="n">
        <v>127</v>
      </c>
      <c r="P14" s="19" t="n">
        <v>18324</v>
      </c>
      <c r="Q14" s="19" t="n">
        <v>159</v>
      </c>
      <c r="R14" s="19" t="n">
        <v>113</v>
      </c>
      <c r="S14" s="19" t="n">
        <v>1633</v>
      </c>
      <c r="T14" s="18" t="n">
        <v>43670</v>
      </c>
      <c r="U14" s="19" t="n">
        <v>25494</v>
      </c>
      <c r="V14" s="19" t="n">
        <v>413</v>
      </c>
      <c r="W14" s="19" t="n">
        <v>168</v>
      </c>
      <c r="X14" s="19" t="n">
        <v>14436</v>
      </c>
      <c r="Y14" s="19" t="n">
        <v>135</v>
      </c>
      <c r="Z14" s="19" t="n">
        <v>1782</v>
      </c>
      <c r="AA14" s="19" t="n">
        <v>1242</v>
      </c>
      <c r="AB14" s="18" t="n">
        <v>43670</v>
      </c>
      <c r="AC14" s="19" t="n">
        <v>5078</v>
      </c>
      <c r="AD14" s="19" t="n">
        <v>22636</v>
      </c>
      <c r="AE14" s="19" t="n">
        <v>388</v>
      </c>
      <c r="AF14" s="19" t="n">
        <v>93</v>
      </c>
      <c r="AG14" s="19" t="n">
        <v>14377</v>
      </c>
      <c r="AH14" s="19" t="n">
        <v>128</v>
      </c>
      <c r="AI14" s="19" t="n">
        <v>76</v>
      </c>
      <c r="AJ14" s="19" t="n">
        <v>894</v>
      </c>
      <c r="AK14" s="18" t="n">
        <v>19164</v>
      </c>
      <c r="AL14" s="19" t="n">
        <v>18648</v>
      </c>
      <c r="AM14" s="19" t="n">
        <v>516</v>
      </c>
      <c r="AN14" s="1" t="n">
        <v>437</v>
      </c>
      <c r="AO14" s="0" t="n">
        <v>0</v>
      </c>
      <c r="AP14" s="0" t="n">
        <v>12</v>
      </c>
      <c r="AQ14" s="0" t="n">
        <v>160</v>
      </c>
      <c r="AR14" s="0" t="n">
        <v>8</v>
      </c>
      <c r="AS14" s="0" t="n">
        <v>0</v>
      </c>
      <c r="AT14" s="0" t="n">
        <v>0</v>
      </c>
      <c r="AU14" s="0" t="n">
        <v>257</v>
      </c>
      <c r="AV14" s="1" t="n">
        <v>54876</v>
      </c>
    </row>
    <row r="15" customFormat="false" ht="12.75" hidden="false" customHeight="false" outlineLevel="0" collapsed="false">
      <c r="A15" s="0" t="s">
        <v>158</v>
      </c>
      <c r="B15" s="17" t="s">
        <v>159</v>
      </c>
      <c r="C15" s="18" t="n">
        <v>135161</v>
      </c>
      <c r="D15" s="19" t="n">
        <v>72845</v>
      </c>
      <c r="E15" s="19" t="n">
        <v>3138</v>
      </c>
      <c r="F15" s="19" t="n">
        <v>842</v>
      </c>
      <c r="G15" s="19" t="n">
        <v>30788</v>
      </c>
      <c r="H15" s="19" t="n">
        <v>321</v>
      </c>
      <c r="I15" s="19" t="n">
        <v>21439</v>
      </c>
      <c r="J15" s="19" t="n">
        <v>5788</v>
      </c>
      <c r="K15" s="18" t="n">
        <v>135161</v>
      </c>
      <c r="L15" s="19" t="n">
        <v>46501</v>
      </c>
      <c r="M15" s="19" t="n">
        <v>51656</v>
      </c>
      <c r="N15" s="19" t="n">
        <v>2791</v>
      </c>
      <c r="O15" s="19" t="n">
        <v>251</v>
      </c>
      <c r="P15" s="19" t="n">
        <v>30486</v>
      </c>
      <c r="Q15" s="19" t="n">
        <v>270</v>
      </c>
      <c r="R15" s="19" t="n">
        <v>243</v>
      </c>
      <c r="S15" s="19" t="n">
        <v>2963</v>
      </c>
      <c r="T15" s="18" t="n">
        <v>103603</v>
      </c>
      <c r="U15" s="19" t="n">
        <v>58503</v>
      </c>
      <c r="V15" s="19" t="n">
        <v>2467</v>
      </c>
      <c r="W15" s="19" t="n">
        <v>630</v>
      </c>
      <c r="X15" s="19" t="n">
        <v>24033</v>
      </c>
      <c r="Y15" s="19" t="n">
        <v>254</v>
      </c>
      <c r="Z15" s="19" t="n">
        <v>14322</v>
      </c>
      <c r="AA15" s="19" t="n">
        <v>3394</v>
      </c>
      <c r="AB15" s="18" t="n">
        <v>103603</v>
      </c>
      <c r="AC15" s="19" t="n">
        <v>30913</v>
      </c>
      <c r="AD15" s="19" t="n">
        <v>44206</v>
      </c>
      <c r="AE15" s="19" t="n">
        <v>2255</v>
      </c>
      <c r="AF15" s="19" t="n">
        <v>211</v>
      </c>
      <c r="AG15" s="19" t="n">
        <v>23835</v>
      </c>
      <c r="AH15" s="19" t="n">
        <v>220</v>
      </c>
      <c r="AI15" s="19" t="n">
        <v>170</v>
      </c>
      <c r="AJ15" s="19" t="n">
        <v>1793</v>
      </c>
      <c r="AK15" s="18" t="n">
        <v>47869</v>
      </c>
      <c r="AL15" s="19" t="n">
        <v>45391</v>
      </c>
      <c r="AM15" s="19" t="n">
        <v>2478</v>
      </c>
      <c r="AN15" s="1" t="n">
        <v>3077</v>
      </c>
      <c r="AO15" s="0" t="n">
        <v>0</v>
      </c>
      <c r="AP15" s="0" t="n">
        <v>130</v>
      </c>
      <c r="AQ15" s="0" t="n">
        <v>629</v>
      </c>
      <c r="AR15" s="0" t="n">
        <v>0</v>
      </c>
      <c r="AS15" s="0" t="n">
        <v>1231</v>
      </c>
      <c r="AT15" s="0" t="n">
        <v>0</v>
      </c>
      <c r="AU15" s="0" t="n">
        <v>1087</v>
      </c>
      <c r="AV15" s="1" t="n">
        <v>132084</v>
      </c>
    </row>
    <row r="16" customFormat="false" ht="12.75" hidden="false" customHeight="false" outlineLevel="0" collapsed="false">
      <c r="A16" s="0" t="s">
        <v>160</v>
      </c>
      <c r="B16" s="17" t="s">
        <v>161</v>
      </c>
      <c r="C16" s="18" t="n">
        <v>170883</v>
      </c>
      <c r="D16" s="19" t="n">
        <v>68149</v>
      </c>
      <c r="E16" s="19" t="n">
        <v>2155</v>
      </c>
      <c r="F16" s="19" t="n">
        <v>983</v>
      </c>
      <c r="G16" s="19" t="n">
        <v>63451</v>
      </c>
      <c r="H16" s="19" t="n">
        <v>1110</v>
      </c>
      <c r="I16" s="19" t="n">
        <v>28916</v>
      </c>
      <c r="J16" s="19" t="n">
        <v>6119</v>
      </c>
      <c r="K16" s="18" t="n">
        <v>170883</v>
      </c>
      <c r="L16" s="19" t="n">
        <v>63079</v>
      </c>
      <c r="M16" s="19" t="n">
        <v>38558</v>
      </c>
      <c r="N16" s="19" t="n">
        <v>1752</v>
      </c>
      <c r="O16" s="19" t="n">
        <v>286</v>
      </c>
      <c r="P16" s="19" t="n">
        <v>63118</v>
      </c>
      <c r="Q16" s="19" t="n">
        <v>1030</v>
      </c>
      <c r="R16" s="19" t="n">
        <v>219</v>
      </c>
      <c r="S16" s="19" t="n">
        <v>2841</v>
      </c>
      <c r="T16" s="18" t="n">
        <v>127120</v>
      </c>
      <c r="U16" s="19" t="n">
        <v>52230</v>
      </c>
      <c r="V16" s="19" t="n">
        <v>1586</v>
      </c>
      <c r="W16" s="19" t="n">
        <v>724</v>
      </c>
      <c r="X16" s="19" t="n">
        <v>49114</v>
      </c>
      <c r="Y16" s="19" t="n">
        <v>767</v>
      </c>
      <c r="Z16" s="19" t="n">
        <v>19155</v>
      </c>
      <c r="AA16" s="19" t="n">
        <v>3544</v>
      </c>
      <c r="AB16" s="18" t="n">
        <v>127120</v>
      </c>
      <c r="AC16" s="19" t="n">
        <v>41415</v>
      </c>
      <c r="AD16" s="19" t="n">
        <v>32685</v>
      </c>
      <c r="AE16" s="19" t="n">
        <v>1369</v>
      </c>
      <c r="AF16" s="19" t="n">
        <v>244</v>
      </c>
      <c r="AG16" s="19" t="n">
        <v>48892</v>
      </c>
      <c r="AH16" s="19" t="n">
        <v>725</v>
      </c>
      <c r="AI16" s="19" t="n">
        <v>145</v>
      </c>
      <c r="AJ16" s="19" t="n">
        <v>1645</v>
      </c>
      <c r="AK16" s="18" t="n">
        <v>47755</v>
      </c>
      <c r="AL16" s="19" t="n">
        <v>46037</v>
      </c>
      <c r="AM16" s="19" t="n">
        <v>1718</v>
      </c>
      <c r="AN16" s="1" t="n">
        <v>1941</v>
      </c>
      <c r="AO16" s="0" t="n">
        <v>67</v>
      </c>
      <c r="AP16" s="0" t="n">
        <v>0</v>
      </c>
      <c r="AQ16" s="0" t="n">
        <v>624</v>
      </c>
      <c r="AR16" s="0" t="n">
        <v>16</v>
      </c>
      <c r="AS16" s="0" t="n">
        <v>0</v>
      </c>
      <c r="AT16" s="0" t="n">
        <v>0</v>
      </c>
      <c r="AU16" s="0" t="n">
        <v>1234</v>
      </c>
      <c r="AV16" s="1" t="n">
        <v>168942</v>
      </c>
    </row>
    <row r="17" customFormat="false" ht="12.75" hidden="false" customHeight="false" outlineLevel="0" collapsed="false">
      <c r="A17" s="0" t="s">
        <v>162</v>
      </c>
      <c r="B17" s="17" t="s">
        <v>163</v>
      </c>
      <c r="C17" s="18" t="n">
        <v>189992</v>
      </c>
      <c r="D17" s="19" t="n">
        <v>145661</v>
      </c>
      <c r="E17" s="19" t="n">
        <v>1813</v>
      </c>
      <c r="F17" s="19" t="n">
        <v>992</v>
      </c>
      <c r="G17" s="19" t="n">
        <v>21070</v>
      </c>
      <c r="H17" s="19" t="n">
        <v>635</v>
      </c>
      <c r="I17" s="19" t="n">
        <v>11193</v>
      </c>
      <c r="J17" s="19" t="n">
        <v>8628</v>
      </c>
      <c r="K17" s="18" t="n">
        <v>189992</v>
      </c>
      <c r="L17" s="19" t="n">
        <v>32411</v>
      </c>
      <c r="M17" s="19" t="n">
        <v>127640</v>
      </c>
      <c r="N17" s="19" t="n">
        <v>1635</v>
      </c>
      <c r="O17" s="19" t="n">
        <v>532</v>
      </c>
      <c r="P17" s="19" t="n">
        <v>20792</v>
      </c>
      <c r="Q17" s="19" t="n">
        <v>595</v>
      </c>
      <c r="R17" s="19" t="n">
        <v>395</v>
      </c>
      <c r="S17" s="19" t="n">
        <v>5992</v>
      </c>
      <c r="T17" s="18" t="n">
        <v>150864</v>
      </c>
      <c r="U17" s="19" t="n">
        <v>118527</v>
      </c>
      <c r="V17" s="19" t="n">
        <v>1453</v>
      </c>
      <c r="W17" s="19" t="n">
        <v>787</v>
      </c>
      <c r="X17" s="19" t="n">
        <v>17332</v>
      </c>
      <c r="Y17" s="19" t="n">
        <v>501</v>
      </c>
      <c r="Z17" s="19" t="n">
        <v>7599</v>
      </c>
      <c r="AA17" s="19" t="n">
        <v>4665</v>
      </c>
      <c r="AB17" s="18" t="n">
        <v>150864</v>
      </c>
      <c r="AC17" s="19" t="n">
        <v>22096</v>
      </c>
      <c r="AD17" s="19" t="n">
        <v>105810</v>
      </c>
      <c r="AE17" s="19" t="n">
        <v>1339</v>
      </c>
      <c r="AF17" s="19" t="n">
        <v>450</v>
      </c>
      <c r="AG17" s="19" t="n">
        <v>17152</v>
      </c>
      <c r="AH17" s="19" t="n">
        <v>478</v>
      </c>
      <c r="AI17" s="19" t="n">
        <v>276</v>
      </c>
      <c r="AJ17" s="19" t="n">
        <v>3263</v>
      </c>
      <c r="AK17" s="18" t="n">
        <v>78003</v>
      </c>
      <c r="AL17" s="19" t="n">
        <v>74285</v>
      </c>
      <c r="AM17" s="19" t="n">
        <v>3718</v>
      </c>
      <c r="AN17" s="1" t="n">
        <v>890</v>
      </c>
      <c r="AO17" s="0" t="n">
        <v>0</v>
      </c>
      <c r="AP17" s="0" t="n">
        <v>12</v>
      </c>
      <c r="AQ17" s="0" t="n">
        <v>391</v>
      </c>
      <c r="AR17" s="0" t="n">
        <v>0</v>
      </c>
      <c r="AS17" s="0" t="n">
        <v>0</v>
      </c>
      <c r="AT17" s="0" t="n">
        <v>0</v>
      </c>
      <c r="AU17" s="0" t="n">
        <v>487</v>
      </c>
      <c r="AV17" s="1" t="n">
        <v>189102</v>
      </c>
    </row>
    <row r="18" customFormat="false" ht="12.75" hidden="false" customHeight="false" outlineLevel="0" collapsed="false">
      <c r="A18" s="0" t="s">
        <v>164</v>
      </c>
      <c r="B18" s="17" t="s">
        <v>165</v>
      </c>
      <c r="C18" s="18" t="n">
        <v>212375</v>
      </c>
      <c r="D18" s="19" t="n">
        <v>107215</v>
      </c>
      <c r="E18" s="19" t="n">
        <v>3718</v>
      </c>
      <c r="F18" s="19" t="n">
        <v>355</v>
      </c>
      <c r="G18" s="19" t="n">
        <v>83176</v>
      </c>
      <c r="H18" s="19" t="n">
        <v>334</v>
      </c>
      <c r="I18" s="19" t="n">
        <v>5867</v>
      </c>
      <c r="J18" s="19" t="n">
        <v>11710</v>
      </c>
      <c r="K18" s="18" t="n">
        <v>212375</v>
      </c>
      <c r="L18" s="19" t="n">
        <v>19621</v>
      </c>
      <c r="M18" s="19" t="n">
        <v>95822</v>
      </c>
      <c r="N18" s="19" t="n">
        <v>3494</v>
      </c>
      <c r="O18" s="19" t="n">
        <v>199</v>
      </c>
      <c r="P18" s="19" t="n">
        <v>82722</v>
      </c>
      <c r="Q18" s="19" t="n">
        <v>295</v>
      </c>
      <c r="R18" s="19" t="n">
        <v>554</v>
      </c>
      <c r="S18" s="19" t="n">
        <v>9668</v>
      </c>
      <c r="T18" s="18" t="n">
        <v>166700</v>
      </c>
      <c r="U18" s="19" t="n">
        <v>87644</v>
      </c>
      <c r="V18" s="19" t="n">
        <v>2847</v>
      </c>
      <c r="W18" s="19" t="n">
        <v>285</v>
      </c>
      <c r="X18" s="19" t="n">
        <v>64182</v>
      </c>
      <c r="Y18" s="19" t="n">
        <v>271</v>
      </c>
      <c r="Z18" s="19" t="n">
        <v>4601</v>
      </c>
      <c r="AA18" s="19" t="n">
        <v>6870</v>
      </c>
      <c r="AB18" s="18" t="n">
        <v>166700</v>
      </c>
      <c r="AC18" s="19" t="n">
        <v>14484</v>
      </c>
      <c r="AD18" s="19" t="n">
        <v>79091</v>
      </c>
      <c r="AE18" s="19" t="n">
        <v>2719</v>
      </c>
      <c r="AF18" s="19" t="n">
        <v>158</v>
      </c>
      <c r="AG18" s="19" t="n">
        <v>63851</v>
      </c>
      <c r="AH18" s="19" t="n">
        <v>244</v>
      </c>
      <c r="AI18" s="19" t="n">
        <v>356</v>
      </c>
      <c r="AJ18" s="19" t="n">
        <v>5797</v>
      </c>
      <c r="AK18" s="18" t="n">
        <v>83899</v>
      </c>
      <c r="AL18" s="19" t="n">
        <v>78978</v>
      </c>
      <c r="AM18" s="19" t="n">
        <v>4921</v>
      </c>
      <c r="AN18" s="1" t="n">
        <v>6556</v>
      </c>
      <c r="AO18" s="0" t="n">
        <v>526</v>
      </c>
      <c r="AP18" s="0" t="n">
        <v>7</v>
      </c>
      <c r="AQ18" s="0" t="n">
        <v>55</v>
      </c>
      <c r="AR18" s="0" t="n">
        <v>0</v>
      </c>
      <c r="AS18" s="0" t="n">
        <v>5705</v>
      </c>
      <c r="AT18" s="0" t="n">
        <v>0</v>
      </c>
      <c r="AU18" s="0" t="n">
        <v>263</v>
      </c>
      <c r="AV18" s="1" t="n">
        <v>205819</v>
      </c>
    </row>
    <row r="19" customFormat="false" ht="12.75" hidden="false" customHeight="false" outlineLevel="0" collapsed="false">
      <c r="A19" s="0" t="s">
        <v>166</v>
      </c>
      <c r="B19" s="17" t="s">
        <v>167</v>
      </c>
      <c r="C19" s="18" t="n">
        <v>60239</v>
      </c>
      <c r="D19" s="19" t="n">
        <v>35147</v>
      </c>
      <c r="E19" s="19" t="n">
        <v>1025</v>
      </c>
      <c r="F19" s="19" t="n">
        <v>531</v>
      </c>
      <c r="G19" s="19" t="n">
        <v>5653</v>
      </c>
      <c r="H19" s="19" t="n">
        <v>103</v>
      </c>
      <c r="I19" s="19" t="n">
        <v>15224</v>
      </c>
      <c r="J19" s="19" t="n">
        <v>2556</v>
      </c>
      <c r="K19" s="18" t="n">
        <v>60239</v>
      </c>
      <c r="L19" s="19" t="n">
        <v>34449</v>
      </c>
      <c r="M19" s="19" t="n">
        <v>18178</v>
      </c>
      <c r="N19" s="19" t="n">
        <v>836</v>
      </c>
      <c r="O19" s="19" t="n">
        <v>148</v>
      </c>
      <c r="P19" s="19" t="n">
        <v>5501</v>
      </c>
      <c r="Q19" s="19" t="n">
        <v>80</v>
      </c>
      <c r="R19" s="19" t="n">
        <v>88</v>
      </c>
      <c r="S19" s="19" t="n">
        <v>959</v>
      </c>
      <c r="T19" s="18" t="n">
        <v>44177</v>
      </c>
      <c r="U19" s="19" t="n">
        <v>26848</v>
      </c>
      <c r="V19" s="19" t="n">
        <v>745</v>
      </c>
      <c r="W19" s="19" t="n">
        <v>391</v>
      </c>
      <c r="X19" s="19" t="n">
        <v>4629</v>
      </c>
      <c r="Y19" s="19" t="n">
        <v>81</v>
      </c>
      <c r="Z19" s="19" t="n">
        <v>9979</v>
      </c>
      <c r="AA19" s="19" t="n">
        <v>1504</v>
      </c>
      <c r="AB19" s="18" t="n">
        <v>44177</v>
      </c>
      <c r="AC19" s="19" t="n">
        <v>22623</v>
      </c>
      <c r="AD19" s="19" t="n">
        <v>15532</v>
      </c>
      <c r="AE19" s="19" t="n">
        <v>639</v>
      </c>
      <c r="AF19" s="19" t="n">
        <v>124</v>
      </c>
      <c r="AG19" s="19" t="n">
        <v>4540</v>
      </c>
      <c r="AH19" s="19" t="n">
        <v>69</v>
      </c>
      <c r="AI19" s="19" t="n">
        <v>63</v>
      </c>
      <c r="AJ19" s="19" t="n">
        <v>587</v>
      </c>
      <c r="AK19" s="18" t="n">
        <v>19924</v>
      </c>
      <c r="AL19" s="19" t="n">
        <v>18977</v>
      </c>
      <c r="AM19" s="19" t="n">
        <v>947</v>
      </c>
      <c r="AN19" s="1" t="n">
        <v>340</v>
      </c>
      <c r="AO19" s="0" t="n">
        <v>0</v>
      </c>
      <c r="AP19" s="0" t="n">
        <v>0</v>
      </c>
      <c r="AQ19" s="0" t="n">
        <v>167</v>
      </c>
      <c r="AR19" s="0" t="n">
        <v>4</v>
      </c>
      <c r="AS19" s="0" t="n">
        <v>0</v>
      </c>
      <c r="AT19" s="0" t="n">
        <v>0</v>
      </c>
      <c r="AU19" s="0" t="n">
        <v>169</v>
      </c>
      <c r="AV19" s="1" t="n">
        <v>59899</v>
      </c>
    </row>
    <row r="20" customFormat="false" ht="12.75" hidden="false" customHeight="false" outlineLevel="0" collapsed="false">
      <c r="A20" s="0" t="s">
        <v>168</v>
      </c>
      <c r="B20" s="17" t="s">
        <v>169</v>
      </c>
      <c r="C20" s="18" t="n">
        <v>15568</v>
      </c>
      <c r="D20" s="19" t="n">
        <v>5762</v>
      </c>
      <c r="E20" s="19" t="n">
        <v>802</v>
      </c>
      <c r="F20" s="19" t="n">
        <v>56</v>
      </c>
      <c r="G20" s="19" t="n">
        <v>7483</v>
      </c>
      <c r="H20" s="19" t="n">
        <v>41</v>
      </c>
      <c r="I20" s="19" t="n">
        <v>760</v>
      </c>
      <c r="J20" s="19" t="n">
        <v>664</v>
      </c>
      <c r="K20" s="18" t="n">
        <v>15568</v>
      </c>
      <c r="L20" s="19" t="n">
        <v>2487</v>
      </c>
      <c r="M20" s="19" t="n">
        <v>4329</v>
      </c>
      <c r="N20" s="19" t="n">
        <v>773</v>
      </c>
      <c r="O20" s="19" t="n">
        <v>26</v>
      </c>
      <c r="P20" s="19" t="n">
        <v>7432</v>
      </c>
      <c r="Q20" s="19" t="n">
        <v>36</v>
      </c>
      <c r="R20" s="19" t="n">
        <v>43</v>
      </c>
      <c r="S20" s="19" t="n">
        <v>442</v>
      </c>
      <c r="T20" s="18" t="n">
        <v>12145</v>
      </c>
      <c r="U20" s="19" t="n">
        <v>4734</v>
      </c>
      <c r="V20" s="19" t="n">
        <v>595</v>
      </c>
      <c r="W20" s="19" t="n">
        <v>44</v>
      </c>
      <c r="X20" s="19" t="n">
        <v>5856</v>
      </c>
      <c r="Y20" s="19" t="n">
        <v>32</v>
      </c>
      <c r="Z20" s="19" t="n">
        <v>537</v>
      </c>
      <c r="AA20" s="19" t="n">
        <v>347</v>
      </c>
      <c r="AB20" s="18" t="n">
        <v>12145</v>
      </c>
      <c r="AC20" s="19" t="n">
        <v>1747</v>
      </c>
      <c r="AD20" s="19" t="n">
        <v>3660</v>
      </c>
      <c r="AE20" s="19" t="n">
        <v>578</v>
      </c>
      <c r="AF20" s="19" t="n">
        <v>20</v>
      </c>
      <c r="AG20" s="19" t="n">
        <v>5827</v>
      </c>
      <c r="AH20" s="19" t="n">
        <v>31</v>
      </c>
      <c r="AI20" s="19" t="n">
        <v>36</v>
      </c>
      <c r="AJ20" s="19" t="n">
        <v>246</v>
      </c>
      <c r="AK20" s="18" t="n">
        <v>5224</v>
      </c>
      <c r="AL20" s="19" t="n">
        <v>5080</v>
      </c>
      <c r="AM20" s="19" t="n">
        <v>144</v>
      </c>
      <c r="AN20" s="1" t="n">
        <v>20</v>
      </c>
      <c r="AO20" s="0" t="n">
        <v>0</v>
      </c>
      <c r="AP20" s="0" t="n">
        <v>6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14</v>
      </c>
      <c r="AV20" s="1" t="n">
        <v>15548</v>
      </c>
    </row>
    <row r="21" customFormat="false" ht="12.75" hidden="false" customHeight="false" outlineLevel="0" collapsed="false">
      <c r="A21" s="0" t="s">
        <v>170</v>
      </c>
      <c r="B21" s="17" t="s">
        <v>171</v>
      </c>
      <c r="C21" s="18" t="n">
        <v>22980</v>
      </c>
      <c r="D21" s="19" t="n">
        <v>17899</v>
      </c>
      <c r="E21" s="19" t="n">
        <v>335</v>
      </c>
      <c r="F21" s="19" t="n">
        <v>54</v>
      </c>
      <c r="G21" s="19" t="n">
        <v>2774</v>
      </c>
      <c r="H21" s="19" t="n">
        <v>27</v>
      </c>
      <c r="I21" s="19" t="n">
        <v>624</v>
      </c>
      <c r="J21" s="19" t="n">
        <v>1267</v>
      </c>
      <c r="K21" s="18" t="n">
        <v>22980</v>
      </c>
      <c r="L21" s="19" t="n">
        <v>2952</v>
      </c>
      <c r="M21" s="19" t="n">
        <v>15939</v>
      </c>
      <c r="N21" s="19" t="n">
        <v>312</v>
      </c>
      <c r="O21" s="19" t="n">
        <v>33</v>
      </c>
      <c r="P21" s="19" t="n">
        <v>2734</v>
      </c>
      <c r="Q21" s="19" t="n">
        <v>27</v>
      </c>
      <c r="R21" s="19" t="n">
        <v>31</v>
      </c>
      <c r="S21" s="19" t="n">
        <v>952</v>
      </c>
      <c r="T21" s="18" t="n">
        <v>14168</v>
      </c>
      <c r="U21" s="19" t="n">
        <v>11132</v>
      </c>
      <c r="V21" s="19" t="n">
        <v>216</v>
      </c>
      <c r="W21" s="19" t="n">
        <v>39</v>
      </c>
      <c r="X21" s="19" t="n">
        <v>1922</v>
      </c>
      <c r="Y21" s="19" t="n">
        <v>21</v>
      </c>
      <c r="Z21" s="19" t="n">
        <v>419</v>
      </c>
      <c r="AA21" s="19" t="n">
        <v>419</v>
      </c>
      <c r="AB21" s="18" t="n">
        <v>14168</v>
      </c>
      <c r="AC21" s="19" t="n">
        <v>1663</v>
      </c>
      <c r="AD21" s="19" t="n">
        <v>10016</v>
      </c>
      <c r="AE21" s="19" t="n">
        <v>209</v>
      </c>
      <c r="AF21" s="19" t="n">
        <v>27</v>
      </c>
      <c r="AG21" s="19" t="n">
        <v>1902</v>
      </c>
      <c r="AH21" s="19" t="n">
        <v>21</v>
      </c>
      <c r="AI21" s="19" t="n">
        <v>17</v>
      </c>
      <c r="AJ21" s="19" t="n">
        <v>313</v>
      </c>
      <c r="AK21" s="18" t="n">
        <v>7410</v>
      </c>
      <c r="AL21" s="19" t="n">
        <v>7115</v>
      </c>
      <c r="AM21" s="19" t="n">
        <v>295</v>
      </c>
      <c r="AN21" s="1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1" t="n">
        <v>22980</v>
      </c>
    </row>
    <row r="22" customFormat="false" ht="12.75" hidden="false" customHeight="false" outlineLevel="0" collapsed="false">
      <c r="A22" s="0" t="s">
        <v>172</v>
      </c>
      <c r="B22" s="17" t="s">
        <v>173</v>
      </c>
      <c r="C22" s="18" t="n">
        <v>22723</v>
      </c>
      <c r="D22" s="19" t="n">
        <v>20645</v>
      </c>
      <c r="E22" s="19" t="n">
        <v>178</v>
      </c>
      <c r="F22" s="19" t="n">
        <v>61</v>
      </c>
      <c r="G22" s="19" t="n">
        <v>811</v>
      </c>
      <c r="H22" s="19" t="n">
        <v>15</v>
      </c>
      <c r="I22" s="19" t="n">
        <v>350</v>
      </c>
      <c r="J22" s="19" t="n">
        <v>663</v>
      </c>
      <c r="K22" s="18" t="n">
        <v>22723</v>
      </c>
      <c r="L22" s="19" t="n">
        <v>1650</v>
      </c>
      <c r="M22" s="19" t="n">
        <v>19472</v>
      </c>
      <c r="N22" s="19" t="n">
        <v>158</v>
      </c>
      <c r="O22" s="19" t="n">
        <v>34</v>
      </c>
      <c r="P22" s="19" t="n">
        <v>797</v>
      </c>
      <c r="Q22" s="19" t="n">
        <v>13</v>
      </c>
      <c r="R22" s="19" t="n">
        <v>52</v>
      </c>
      <c r="S22" s="19" t="n">
        <v>547</v>
      </c>
      <c r="T22" s="18" t="n">
        <v>19075</v>
      </c>
      <c r="U22" s="19" t="n">
        <v>17515</v>
      </c>
      <c r="V22" s="19" t="n">
        <v>145</v>
      </c>
      <c r="W22" s="19" t="n">
        <v>52</v>
      </c>
      <c r="X22" s="19" t="n">
        <v>708</v>
      </c>
      <c r="Y22" s="19" t="n">
        <v>13</v>
      </c>
      <c r="Z22" s="19" t="n">
        <v>256</v>
      </c>
      <c r="AA22" s="19" t="n">
        <v>386</v>
      </c>
      <c r="AB22" s="18" t="n">
        <v>19075</v>
      </c>
      <c r="AC22" s="19" t="n">
        <v>1243</v>
      </c>
      <c r="AD22" s="19" t="n">
        <v>16622</v>
      </c>
      <c r="AE22" s="19" t="n">
        <v>133</v>
      </c>
      <c r="AF22" s="19" t="n">
        <v>30</v>
      </c>
      <c r="AG22" s="19" t="n">
        <v>697</v>
      </c>
      <c r="AH22" s="19" t="n">
        <v>11</v>
      </c>
      <c r="AI22" s="19" t="n">
        <v>32</v>
      </c>
      <c r="AJ22" s="19" t="n">
        <v>307</v>
      </c>
      <c r="AK22" s="18" t="n">
        <v>12923</v>
      </c>
      <c r="AL22" s="19" t="n">
        <v>10821</v>
      </c>
      <c r="AM22" s="19" t="n">
        <v>2102</v>
      </c>
      <c r="AN22" s="1" t="n">
        <v>89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89</v>
      </c>
      <c r="AV22" s="1" t="n">
        <v>22634</v>
      </c>
    </row>
    <row r="23" customFormat="false" ht="12.75" hidden="false" customHeight="false" outlineLevel="0" collapsed="false">
      <c r="A23" s="0" t="s">
        <v>174</v>
      </c>
      <c r="B23" s="17" t="s">
        <v>175</v>
      </c>
      <c r="C23" s="18" t="n">
        <v>30344</v>
      </c>
      <c r="D23" s="19" t="n">
        <v>22045</v>
      </c>
      <c r="E23" s="19" t="n">
        <v>420</v>
      </c>
      <c r="F23" s="19" t="n">
        <v>101</v>
      </c>
      <c r="G23" s="19" t="n">
        <v>3829</v>
      </c>
      <c r="H23" s="19" t="n">
        <v>58</v>
      </c>
      <c r="I23" s="19" t="n">
        <v>2470</v>
      </c>
      <c r="J23" s="19" t="n">
        <v>1421</v>
      </c>
      <c r="K23" s="18" t="n">
        <v>30344</v>
      </c>
      <c r="L23" s="19" t="n">
        <v>6242</v>
      </c>
      <c r="M23" s="19" t="n">
        <v>18725</v>
      </c>
      <c r="N23" s="19" t="n">
        <v>373</v>
      </c>
      <c r="O23" s="19" t="n">
        <v>53</v>
      </c>
      <c r="P23" s="19" t="n">
        <v>3790</v>
      </c>
      <c r="Q23" s="19" t="n">
        <v>45</v>
      </c>
      <c r="R23" s="19" t="n">
        <v>65</v>
      </c>
      <c r="S23" s="19" t="n">
        <v>1051</v>
      </c>
      <c r="T23" s="18" t="n">
        <v>23582</v>
      </c>
      <c r="U23" s="19" t="n">
        <v>17503</v>
      </c>
      <c r="V23" s="19" t="n">
        <v>338</v>
      </c>
      <c r="W23" s="19" t="n">
        <v>80</v>
      </c>
      <c r="X23" s="19" t="n">
        <v>3130</v>
      </c>
      <c r="Y23" s="19" t="n">
        <v>50</v>
      </c>
      <c r="Z23" s="19" t="n">
        <v>1688</v>
      </c>
      <c r="AA23" s="19" t="n">
        <v>793</v>
      </c>
      <c r="AB23" s="18" t="n">
        <v>23582</v>
      </c>
      <c r="AC23" s="19" t="n">
        <v>4266</v>
      </c>
      <c r="AD23" s="19" t="n">
        <v>15170</v>
      </c>
      <c r="AE23" s="19" t="n">
        <v>313</v>
      </c>
      <c r="AF23" s="19" t="n">
        <v>41</v>
      </c>
      <c r="AG23" s="19" t="n">
        <v>3102</v>
      </c>
      <c r="AH23" s="19" t="n">
        <v>40</v>
      </c>
      <c r="AI23" s="19" t="n">
        <v>42</v>
      </c>
      <c r="AJ23" s="19" t="n">
        <v>608</v>
      </c>
      <c r="AK23" s="18" t="n">
        <v>11046</v>
      </c>
      <c r="AL23" s="19" t="n">
        <v>10469</v>
      </c>
      <c r="AM23" s="19" t="n">
        <v>577</v>
      </c>
      <c r="AN23" s="1" t="n">
        <v>369</v>
      </c>
      <c r="AO23" s="0" t="n">
        <v>0</v>
      </c>
      <c r="AP23" s="0" t="n">
        <v>0</v>
      </c>
      <c r="AQ23" s="0" t="n">
        <v>136</v>
      </c>
      <c r="AR23" s="0" t="n">
        <v>0</v>
      </c>
      <c r="AS23" s="0" t="n">
        <v>0</v>
      </c>
      <c r="AT23" s="0" t="n">
        <v>0</v>
      </c>
      <c r="AU23" s="0" t="n">
        <v>233</v>
      </c>
      <c r="AV23" s="1" t="n">
        <v>29975</v>
      </c>
    </row>
    <row r="24" customFormat="false" ht="12.75" hidden="false" customHeight="false" outlineLevel="0" collapsed="false">
      <c r="A24" s="0" t="s">
        <v>176</v>
      </c>
      <c r="B24" s="17" t="s">
        <v>177</v>
      </c>
      <c r="C24" s="18" t="n">
        <v>62979</v>
      </c>
      <c r="D24" s="19" t="n">
        <v>50625</v>
      </c>
      <c r="E24" s="19" t="n">
        <v>777</v>
      </c>
      <c r="F24" s="19" t="n">
        <v>219</v>
      </c>
      <c r="G24" s="19" t="n">
        <v>5459</v>
      </c>
      <c r="H24" s="19" t="n">
        <v>87</v>
      </c>
      <c r="I24" s="19" t="n">
        <v>3019</v>
      </c>
      <c r="J24" s="19" t="n">
        <v>2793</v>
      </c>
      <c r="K24" s="18" t="n">
        <v>62979</v>
      </c>
      <c r="L24" s="19" t="n">
        <v>8761</v>
      </c>
      <c r="M24" s="19" t="n">
        <v>45682</v>
      </c>
      <c r="N24" s="19" t="n">
        <v>693</v>
      </c>
      <c r="O24" s="19" t="n">
        <v>115</v>
      </c>
      <c r="P24" s="19" t="n">
        <v>5390</v>
      </c>
      <c r="Q24" s="19" t="n">
        <v>79</v>
      </c>
      <c r="R24" s="19" t="n">
        <v>118</v>
      </c>
      <c r="S24" s="19" t="n">
        <v>2141</v>
      </c>
      <c r="T24" s="18" t="n">
        <v>48763</v>
      </c>
      <c r="U24" s="19" t="n">
        <v>39847</v>
      </c>
      <c r="V24" s="19" t="n">
        <v>600</v>
      </c>
      <c r="W24" s="19" t="n">
        <v>177</v>
      </c>
      <c r="X24" s="19" t="n">
        <v>4485</v>
      </c>
      <c r="Y24" s="19" t="n">
        <v>68</v>
      </c>
      <c r="Z24" s="19" t="n">
        <v>2005</v>
      </c>
      <c r="AA24" s="19" t="n">
        <v>1581</v>
      </c>
      <c r="AB24" s="18" t="n">
        <v>48763</v>
      </c>
      <c r="AC24" s="19" t="n">
        <v>5908</v>
      </c>
      <c r="AD24" s="19" t="n">
        <v>36415</v>
      </c>
      <c r="AE24" s="19" t="n">
        <v>555</v>
      </c>
      <c r="AF24" s="19" t="n">
        <v>98</v>
      </c>
      <c r="AG24" s="19" t="n">
        <v>4434</v>
      </c>
      <c r="AH24" s="19" t="n">
        <v>63</v>
      </c>
      <c r="AI24" s="19" t="n">
        <v>73</v>
      </c>
      <c r="AJ24" s="19" t="n">
        <v>1217</v>
      </c>
      <c r="AK24" s="18" t="n">
        <v>25312</v>
      </c>
      <c r="AL24" s="19" t="n">
        <v>24232</v>
      </c>
      <c r="AM24" s="19" t="n">
        <v>1080</v>
      </c>
      <c r="AN24" s="1" t="n">
        <v>248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248</v>
      </c>
      <c r="AV24" s="1" t="n">
        <v>62731</v>
      </c>
    </row>
    <row r="25" customFormat="false" ht="12.75" hidden="false" customHeight="false" outlineLevel="0" collapsed="false">
      <c r="A25" s="0" t="s">
        <v>178</v>
      </c>
      <c r="B25" s="17" t="s">
        <v>179</v>
      </c>
      <c r="C25" s="18" t="n">
        <v>16192</v>
      </c>
      <c r="D25" s="19" t="n">
        <v>14133</v>
      </c>
      <c r="E25" s="19" t="n">
        <v>110</v>
      </c>
      <c r="F25" s="19" t="n">
        <v>24</v>
      </c>
      <c r="G25" s="19" t="n">
        <v>1624</v>
      </c>
      <c r="H25" s="19" t="n">
        <v>10</v>
      </c>
      <c r="I25" s="19" t="n">
        <v>90</v>
      </c>
      <c r="J25" s="19" t="n">
        <v>201</v>
      </c>
      <c r="K25" s="18" t="n">
        <v>16192</v>
      </c>
      <c r="L25" s="19" t="n">
        <v>650</v>
      </c>
      <c r="M25" s="19" t="n">
        <v>13600</v>
      </c>
      <c r="N25" s="19" t="n">
        <v>105</v>
      </c>
      <c r="O25" s="19" t="n">
        <v>17</v>
      </c>
      <c r="P25" s="19" t="n">
        <v>1613</v>
      </c>
      <c r="Q25" s="19" t="n">
        <v>10</v>
      </c>
      <c r="R25" s="19" t="n">
        <v>18</v>
      </c>
      <c r="S25" s="19" t="n">
        <v>179</v>
      </c>
      <c r="T25" s="18" t="n">
        <v>16144</v>
      </c>
      <c r="U25" s="19" t="n">
        <v>14097</v>
      </c>
      <c r="V25" s="19" t="n">
        <v>109</v>
      </c>
      <c r="W25" s="19" t="n">
        <v>24</v>
      </c>
      <c r="X25" s="19" t="n">
        <v>1621</v>
      </c>
      <c r="Y25" s="19" t="n">
        <v>10</v>
      </c>
      <c r="Z25" s="19" t="n">
        <v>90</v>
      </c>
      <c r="AA25" s="19" t="n">
        <v>193</v>
      </c>
      <c r="AB25" s="18" t="n">
        <v>16144</v>
      </c>
      <c r="AC25" s="19" t="n">
        <v>647</v>
      </c>
      <c r="AD25" s="19" t="n">
        <v>13566</v>
      </c>
      <c r="AE25" s="19" t="n">
        <v>104</v>
      </c>
      <c r="AF25" s="19" t="n">
        <v>17</v>
      </c>
      <c r="AG25" s="19" t="n">
        <v>1610</v>
      </c>
      <c r="AH25" s="19" t="n">
        <v>10</v>
      </c>
      <c r="AI25" s="19" t="n">
        <v>18</v>
      </c>
      <c r="AJ25" s="19" t="n">
        <v>172</v>
      </c>
      <c r="AK25" s="18" t="n">
        <v>13016</v>
      </c>
      <c r="AL25" s="19" t="n">
        <v>11302</v>
      </c>
      <c r="AM25" s="19" t="n">
        <v>1714</v>
      </c>
      <c r="AN25" s="1" t="n">
        <v>167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167</v>
      </c>
      <c r="AV25" s="1" t="n">
        <v>16025</v>
      </c>
    </row>
    <row r="26" customFormat="false" ht="12.75" hidden="false" customHeight="false" outlineLevel="0" collapsed="false">
      <c r="A26" s="0" t="s">
        <v>180</v>
      </c>
      <c r="B26" s="17" t="s">
        <v>181</v>
      </c>
      <c r="C26" s="18" t="n">
        <v>77264</v>
      </c>
      <c r="D26" s="19" t="n">
        <v>54341</v>
      </c>
      <c r="E26" s="19" t="n">
        <v>1295</v>
      </c>
      <c r="F26" s="19" t="n">
        <v>384</v>
      </c>
      <c r="G26" s="19" t="n">
        <v>10115</v>
      </c>
      <c r="H26" s="19" t="n">
        <v>191</v>
      </c>
      <c r="I26" s="19" t="n">
        <v>7267</v>
      </c>
      <c r="J26" s="19" t="n">
        <v>3671</v>
      </c>
      <c r="K26" s="18" t="n">
        <v>77264</v>
      </c>
      <c r="L26" s="19" t="n">
        <v>19024</v>
      </c>
      <c r="M26" s="19" t="n">
        <v>44177</v>
      </c>
      <c r="N26" s="19" t="n">
        <v>1158</v>
      </c>
      <c r="O26" s="19" t="n">
        <v>195</v>
      </c>
      <c r="P26" s="19" t="n">
        <v>9985</v>
      </c>
      <c r="Q26" s="19" t="n">
        <v>172</v>
      </c>
      <c r="R26" s="19" t="n">
        <v>166</v>
      </c>
      <c r="S26" s="19" t="n">
        <v>2387</v>
      </c>
      <c r="T26" s="18" t="n">
        <v>58149</v>
      </c>
      <c r="U26" s="19" t="n">
        <v>41899</v>
      </c>
      <c r="V26" s="19" t="n">
        <v>997</v>
      </c>
      <c r="W26" s="19" t="n">
        <v>277</v>
      </c>
      <c r="X26" s="19" t="n">
        <v>7979</v>
      </c>
      <c r="Y26" s="19" t="n">
        <v>154</v>
      </c>
      <c r="Z26" s="19" t="n">
        <v>4974</v>
      </c>
      <c r="AA26" s="19" t="n">
        <v>1869</v>
      </c>
      <c r="AB26" s="18" t="n">
        <v>58149</v>
      </c>
      <c r="AC26" s="19" t="n">
        <v>12645</v>
      </c>
      <c r="AD26" s="19" t="n">
        <v>35071</v>
      </c>
      <c r="AE26" s="19" t="n">
        <v>917</v>
      </c>
      <c r="AF26" s="19" t="n">
        <v>148</v>
      </c>
      <c r="AG26" s="19" t="n">
        <v>7906</v>
      </c>
      <c r="AH26" s="19" t="n">
        <v>145</v>
      </c>
      <c r="AI26" s="19" t="n">
        <v>109</v>
      </c>
      <c r="AJ26" s="19" t="n">
        <v>1208</v>
      </c>
      <c r="AK26" s="18" t="n">
        <v>27088</v>
      </c>
      <c r="AL26" s="19" t="n">
        <v>26224</v>
      </c>
      <c r="AM26" s="19" t="n">
        <v>864</v>
      </c>
      <c r="AN26" s="1" t="n">
        <v>515</v>
      </c>
      <c r="AO26" s="0" t="n">
        <v>0</v>
      </c>
      <c r="AP26" s="0" t="n">
        <v>0</v>
      </c>
      <c r="AQ26" s="0" t="n">
        <v>216</v>
      </c>
      <c r="AR26" s="0" t="n">
        <v>0</v>
      </c>
      <c r="AS26" s="0" t="n">
        <v>0</v>
      </c>
      <c r="AT26" s="0" t="n">
        <v>0</v>
      </c>
      <c r="AU26" s="0" t="n">
        <v>299</v>
      </c>
      <c r="AV26" s="1" t="n">
        <v>76749</v>
      </c>
    </row>
    <row r="27" customFormat="false" ht="12.75" hidden="false" customHeight="false" outlineLevel="0" collapsed="false">
      <c r="A27" s="0" t="s">
        <v>182</v>
      </c>
      <c r="B27" s="17" t="s">
        <v>183</v>
      </c>
      <c r="C27" s="18" t="n">
        <v>5971</v>
      </c>
      <c r="D27" s="19" t="n">
        <v>4488</v>
      </c>
      <c r="E27" s="19" t="n">
        <v>91</v>
      </c>
      <c r="F27" s="19" t="n">
        <v>23</v>
      </c>
      <c r="G27" s="19" t="n">
        <v>780</v>
      </c>
      <c r="H27" s="19" t="n">
        <v>12</v>
      </c>
      <c r="I27" s="19" t="n">
        <v>261</v>
      </c>
      <c r="J27" s="19" t="n">
        <v>316</v>
      </c>
      <c r="K27" s="18" t="n">
        <v>5971</v>
      </c>
      <c r="L27" s="19" t="n">
        <v>984</v>
      </c>
      <c r="M27" s="19" t="n">
        <v>3857</v>
      </c>
      <c r="N27" s="19" t="n">
        <v>89</v>
      </c>
      <c r="O27" s="19" t="n">
        <v>14</v>
      </c>
      <c r="P27" s="19" t="n">
        <v>766</v>
      </c>
      <c r="Q27" s="19" t="n">
        <v>12</v>
      </c>
      <c r="R27" s="19" t="n">
        <v>17</v>
      </c>
      <c r="S27" s="19" t="n">
        <v>232</v>
      </c>
      <c r="T27" s="18" t="n">
        <v>3942</v>
      </c>
      <c r="U27" s="19" t="n">
        <v>2971</v>
      </c>
      <c r="V27" s="19" t="n">
        <v>67</v>
      </c>
      <c r="W27" s="19" t="n">
        <v>12</v>
      </c>
      <c r="X27" s="19" t="n">
        <v>570</v>
      </c>
      <c r="Y27" s="19" t="n">
        <v>8</v>
      </c>
      <c r="Z27" s="19" t="n">
        <v>178</v>
      </c>
      <c r="AA27" s="19" t="n">
        <v>136</v>
      </c>
      <c r="AB27" s="18" t="n">
        <v>3942</v>
      </c>
      <c r="AC27" s="19" t="n">
        <v>613</v>
      </c>
      <c r="AD27" s="19" t="n">
        <v>2576</v>
      </c>
      <c r="AE27" s="19" t="n">
        <v>66</v>
      </c>
      <c r="AF27" s="19" t="n">
        <v>9</v>
      </c>
      <c r="AG27" s="19" t="n">
        <v>561</v>
      </c>
      <c r="AH27" s="19" t="n">
        <v>8</v>
      </c>
      <c r="AI27" s="19" t="n">
        <v>5</v>
      </c>
      <c r="AJ27" s="19" t="n">
        <v>104</v>
      </c>
      <c r="AK27" s="18" t="n">
        <v>1969</v>
      </c>
      <c r="AL27" s="19" t="n">
        <v>1916</v>
      </c>
      <c r="AM27" s="19" t="n">
        <v>53</v>
      </c>
      <c r="AN27" s="1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1" t="n">
        <v>5971</v>
      </c>
    </row>
    <row r="28" customFormat="false" ht="12.75" hidden="false" customHeight="false" outlineLevel="0" collapsed="false">
      <c r="A28" s="0" t="s">
        <v>184</v>
      </c>
      <c r="B28" s="17" t="s">
        <v>185</v>
      </c>
      <c r="C28" s="18" t="n">
        <v>11449</v>
      </c>
      <c r="D28" s="19" t="n">
        <v>8131</v>
      </c>
      <c r="E28" s="19" t="n">
        <v>324</v>
      </c>
      <c r="F28" s="19" t="n">
        <v>51</v>
      </c>
      <c r="G28" s="19" t="n">
        <v>1471</v>
      </c>
      <c r="H28" s="19" t="n">
        <v>50</v>
      </c>
      <c r="I28" s="19" t="n">
        <v>726</v>
      </c>
      <c r="J28" s="19" t="n">
        <v>696</v>
      </c>
      <c r="K28" s="18" t="n">
        <v>11449</v>
      </c>
      <c r="L28" s="19" t="n">
        <v>2418</v>
      </c>
      <c r="M28" s="19" t="n">
        <v>6721</v>
      </c>
      <c r="N28" s="19" t="n">
        <v>300</v>
      </c>
      <c r="O28" s="19" t="n">
        <v>22</v>
      </c>
      <c r="P28" s="19" t="n">
        <v>1447</v>
      </c>
      <c r="Q28" s="19" t="n">
        <v>47</v>
      </c>
      <c r="R28" s="19" t="n">
        <v>46</v>
      </c>
      <c r="S28" s="19" t="n">
        <v>448</v>
      </c>
      <c r="T28" s="18" t="n">
        <v>8708</v>
      </c>
      <c r="U28" s="19" t="n">
        <v>6414</v>
      </c>
      <c r="V28" s="19" t="n">
        <v>239</v>
      </c>
      <c r="W28" s="19" t="n">
        <v>37</v>
      </c>
      <c r="X28" s="19" t="n">
        <v>1146</v>
      </c>
      <c r="Y28" s="19" t="n">
        <v>34</v>
      </c>
      <c r="Z28" s="19" t="n">
        <v>502</v>
      </c>
      <c r="AA28" s="19" t="n">
        <v>336</v>
      </c>
      <c r="AB28" s="18" t="n">
        <v>8708</v>
      </c>
      <c r="AC28" s="19" t="n">
        <v>1633</v>
      </c>
      <c r="AD28" s="19" t="n">
        <v>5425</v>
      </c>
      <c r="AE28" s="19" t="n">
        <v>227</v>
      </c>
      <c r="AF28" s="19" t="n">
        <v>16</v>
      </c>
      <c r="AG28" s="19" t="n">
        <v>1132</v>
      </c>
      <c r="AH28" s="19" t="n">
        <v>32</v>
      </c>
      <c r="AI28" s="19" t="n">
        <v>29</v>
      </c>
      <c r="AJ28" s="19" t="n">
        <v>214</v>
      </c>
      <c r="AK28" s="18" t="n">
        <v>4355</v>
      </c>
      <c r="AL28" s="19" t="n">
        <v>4212</v>
      </c>
      <c r="AM28" s="19" t="n">
        <v>143</v>
      </c>
      <c r="AN28" s="1" t="n">
        <v>243</v>
      </c>
      <c r="AO28" s="0" t="n">
        <v>0</v>
      </c>
      <c r="AP28" s="0" t="n">
        <v>0</v>
      </c>
      <c r="AQ28" s="0" t="n">
        <v>203</v>
      </c>
      <c r="AR28" s="0" t="n">
        <v>0</v>
      </c>
      <c r="AS28" s="0" t="n">
        <v>0</v>
      </c>
      <c r="AT28" s="0" t="n">
        <v>0</v>
      </c>
      <c r="AU28" s="0" t="n">
        <v>40</v>
      </c>
      <c r="AV28" s="1" t="n">
        <v>11206</v>
      </c>
    </row>
    <row r="29" customFormat="false" ht="12.75" hidden="false" customHeight="false" outlineLevel="0" collapsed="false">
      <c r="A29" s="0" t="s">
        <v>186</v>
      </c>
      <c r="B29" s="17" t="s">
        <v>187</v>
      </c>
      <c r="C29" s="18" t="n">
        <v>8485</v>
      </c>
      <c r="D29" s="19" t="n">
        <v>2884</v>
      </c>
      <c r="E29" s="19" t="n">
        <v>71</v>
      </c>
      <c r="F29" s="19" t="n">
        <v>65</v>
      </c>
      <c r="G29" s="19" t="n">
        <v>3994</v>
      </c>
      <c r="H29" s="19" t="n">
        <v>40</v>
      </c>
      <c r="I29" s="19" t="n">
        <v>1165</v>
      </c>
      <c r="J29" s="19" t="n">
        <v>266</v>
      </c>
      <c r="K29" s="18" t="n">
        <v>8485</v>
      </c>
      <c r="L29" s="19" t="n">
        <v>2467</v>
      </c>
      <c r="M29" s="19" t="n">
        <v>1776</v>
      </c>
      <c r="N29" s="19" t="n">
        <v>62</v>
      </c>
      <c r="O29" s="19" t="n">
        <v>24</v>
      </c>
      <c r="P29" s="19" t="n">
        <v>3960</v>
      </c>
      <c r="Q29" s="19" t="n">
        <v>38</v>
      </c>
      <c r="R29" s="19" t="n">
        <v>10</v>
      </c>
      <c r="S29" s="19" t="n">
        <v>148</v>
      </c>
      <c r="T29" s="18" t="n">
        <v>6379</v>
      </c>
      <c r="U29" s="19" t="n">
        <v>2272</v>
      </c>
      <c r="V29" s="19" t="n">
        <v>55</v>
      </c>
      <c r="W29" s="19" t="n">
        <v>44</v>
      </c>
      <c r="X29" s="19" t="n">
        <v>3067</v>
      </c>
      <c r="Y29" s="19" t="n">
        <v>31</v>
      </c>
      <c r="Z29" s="19" t="n">
        <v>754</v>
      </c>
      <c r="AA29" s="19" t="n">
        <v>156</v>
      </c>
      <c r="AB29" s="18" t="n">
        <v>6379</v>
      </c>
      <c r="AC29" s="19" t="n">
        <v>1597</v>
      </c>
      <c r="AD29" s="19" t="n">
        <v>1545</v>
      </c>
      <c r="AE29" s="19" t="n">
        <v>50</v>
      </c>
      <c r="AF29" s="19" t="n">
        <v>17</v>
      </c>
      <c r="AG29" s="19" t="n">
        <v>3045</v>
      </c>
      <c r="AH29" s="19" t="n">
        <v>29</v>
      </c>
      <c r="AI29" s="19" t="n">
        <v>8</v>
      </c>
      <c r="AJ29" s="19" t="n">
        <v>88</v>
      </c>
      <c r="AK29" s="18" t="n">
        <v>2574</v>
      </c>
      <c r="AL29" s="19" t="n">
        <v>2428</v>
      </c>
      <c r="AM29" s="19" t="n">
        <v>146</v>
      </c>
      <c r="AN29" s="1" t="n">
        <v>103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103</v>
      </c>
      <c r="AV29" s="1" t="n">
        <v>8382</v>
      </c>
    </row>
    <row r="30" customFormat="false" ht="12.75" hidden="false" customHeight="false" outlineLevel="0" collapsed="false">
      <c r="A30" s="0" t="s">
        <v>188</v>
      </c>
      <c r="B30" s="17" t="s">
        <v>189</v>
      </c>
      <c r="C30" s="18" t="n">
        <v>93305</v>
      </c>
      <c r="D30" s="19" t="n">
        <v>74493</v>
      </c>
      <c r="E30" s="19" t="n">
        <v>1210</v>
      </c>
      <c r="F30" s="19" t="n">
        <v>379</v>
      </c>
      <c r="G30" s="19" t="n">
        <v>8462</v>
      </c>
      <c r="H30" s="19" t="n">
        <v>153</v>
      </c>
      <c r="I30" s="19" t="n">
        <v>4332</v>
      </c>
      <c r="J30" s="19" t="n">
        <v>4276</v>
      </c>
      <c r="K30" s="18" t="n">
        <v>93305</v>
      </c>
      <c r="L30" s="19" t="n">
        <v>15877</v>
      </c>
      <c r="M30" s="19" t="n">
        <v>64276</v>
      </c>
      <c r="N30" s="19" t="n">
        <v>1129</v>
      </c>
      <c r="O30" s="19" t="n">
        <v>176</v>
      </c>
      <c r="P30" s="19" t="n">
        <v>8312</v>
      </c>
      <c r="Q30" s="19" t="n">
        <v>146</v>
      </c>
      <c r="R30" s="19" t="n">
        <v>201</v>
      </c>
      <c r="S30" s="19" t="n">
        <v>3188</v>
      </c>
      <c r="T30" s="18" t="n">
        <v>72035</v>
      </c>
      <c r="U30" s="19" t="n">
        <v>58461</v>
      </c>
      <c r="V30" s="19" t="n">
        <v>950</v>
      </c>
      <c r="W30" s="19" t="n">
        <v>296</v>
      </c>
      <c r="X30" s="19" t="n">
        <v>6822</v>
      </c>
      <c r="Y30" s="19" t="n">
        <v>127</v>
      </c>
      <c r="Z30" s="19" t="n">
        <v>3090</v>
      </c>
      <c r="AA30" s="19" t="n">
        <v>2289</v>
      </c>
      <c r="AB30" s="18" t="n">
        <v>72035</v>
      </c>
      <c r="AC30" s="19" t="n">
        <v>10867</v>
      </c>
      <c r="AD30" s="19" t="n">
        <v>51384</v>
      </c>
      <c r="AE30" s="19" t="n">
        <v>904</v>
      </c>
      <c r="AF30" s="19" t="n">
        <v>151</v>
      </c>
      <c r="AG30" s="19" t="n">
        <v>6716</v>
      </c>
      <c r="AH30" s="19" t="n">
        <v>122</v>
      </c>
      <c r="AI30" s="19" t="n">
        <v>133</v>
      </c>
      <c r="AJ30" s="19" t="n">
        <v>1758</v>
      </c>
      <c r="AK30" s="18" t="n">
        <v>34228</v>
      </c>
      <c r="AL30" s="19" t="n">
        <v>33208</v>
      </c>
      <c r="AM30" s="19" t="n">
        <v>1020</v>
      </c>
      <c r="AN30" s="1" t="n">
        <v>942</v>
      </c>
      <c r="AO30" s="0" t="n">
        <v>0</v>
      </c>
      <c r="AP30" s="0" t="n">
        <v>17</v>
      </c>
      <c r="AQ30" s="0" t="n">
        <v>66</v>
      </c>
      <c r="AR30" s="0" t="n">
        <v>0</v>
      </c>
      <c r="AS30" s="0" t="n">
        <v>0</v>
      </c>
      <c r="AT30" s="0" t="n">
        <v>0</v>
      </c>
      <c r="AU30" s="0" t="n">
        <v>859</v>
      </c>
      <c r="AV30" s="1" t="n">
        <v>92363</v>
      </c>
    </row>
    <row r="31" customFormat="false" ht="12.75" hidden="false" customHeight="false" outlineLevel="0" collapsed="false">
      <c r="A31" s="0" t="s">
        <v>190</v>
      </c>
      <c r="B31" s="17" t="s">
        <v>191</v>
      </c>
      <c r="C31" s="18" t="n">
        <v>85186</v>
      </c>
      <c r="D31" s="19" t="n">
        <v>74357</v>
      </c>
      <c r="E31" s="19" t="n">
        <v>616</v>
      </c>
      <c r="F31" s="19" t="n">
        <v>223</v>
      </c>
      <c r="G31" s="19" t="n">
        <v>5982</v>
      </c>
      <c r="H31" s="19" t="n">
        <v>114</v>
      </c>
      <c r="I31" s="19" t="n">
        <v>1401</v>
      </c>
      <c r="J31" s="19" t="n">
        <v>2493</v>
      </c>
      <c r="K31" s="18" t="n">
        <v>85186</v>
      </c>
      <c r="L31" s="19" t="n">
        <v>6174</v>
      </c>
      <c r="M31" s="19" t="n">
        <v>70142</v>
      </c>
      <c r="N31" s="19" t="n">
        <v>571</v>
      </c>
      <c r="O31" s="19" t="n">
        <v>152</v>
      </c>
      <c r="P31" s="19" t="n">
        <v>5925</v>
      </c>
      <c r="Q31" s="19" t="n">
        <v>95</v>
      </c>
      <c r="R31" s="19" t="n">
        <v>165</v>
      </c>
      <c r="S31" s="19" t="n">
        <v>1962</v>
      </c>
      <c r="T31" s="18" t="n">
        <v>70442</v>
      </c>
      <c r="U31" s="19" t="n">
        <v>61992</v>
      </c>
      <c r="V31" s="19" t="n">
        <v>511</v>
      </c>
      <c r="W31" s="19" t="n">
        <v>184</v>
      </c>
      <c r="X31" s="19" t="n">
        <v>5085</v>
      </c>
      <c r="Y31" s="19" t="n">
        <v>95</v>
      </c>
      <c r="Z31" s="19" t="n">
        <v>1079</v>
      </c>
      <c r="AA31" s="19" t="n">
        <v>1496</v>
      </c>
      <c r="AB31" s="18" t="n">
        <v>70442</v>
      </c>
      <c r="AC31" s="19" t="n">
        <v>4600</v>
      </c>
      <c r="AD31" s="19" t="n">
        <v>58814</v>
      </c>
      <c r="AE31" s="19" t="n">
        <v>486</v>
      </c>
      <c r="AF31" s="19" t="n">
        <v>128</v>
      </c>
      <c r="AG31" s="19" t="n">
        <v>5038</v>
      </c>
      <c r="AH31" s="19" t="n">
        <v>80</v>
      </c>
      <c r="AI31" s="19" t="n">
        <v>115</v>
      </c>
      <c r="AJ31" s="19" t="n">
        <v>1181</v>
      </c>
      <c r="AK31" s="18" t="n">
        <v>44193</v>
      </c>
      <c r="AL31" s="19" t="n">
        <v>38751</v>
      </c>
      <c r="AM31" s="19" t="n">
        <v>5442</v>
      </c>
      <c r="AN31" s="1" t="n">
        <v>402</v>
      </c>
      <c r="AO31" s="0" t="n">
        <v>0</v>
      </c>
      <c r="AP31" s="0" t="n">
        <v>0</v>
      </c>
      <c r="AQ31" s="0" t="n">
        <v>221</v>
      </c>
      <c r="AR31" s="0" t="n">
        <v>30</v>
      </c>
      <c r="AS31" s="0" t="n">
        <v>0</v>
      </c>
      <c r="AT31" s="0" t="n">
        <v>0</v>
      </c>
      <c r="AU31" s="0" t="n">
        <v>151</v>
      </c>
      <c r="AV31" s="1" t="n">
        <v>84784</v>
      </c>
    </row>
    <row r="32" customFormat="false" ht="12.75" hidden="false" customHeight="false" outlineLevel="0" collapsed="false">
      <c r="A32" s="0" t="s">
        <v>192</v>
      </c>
      <c r="B32" s="17" t="s">
        <v>193</v>
      </c>
      <c r="C32" s="18" t="n">
        <v>24917</v>
      </c>
      <c r="D32" s="19" t="n">
        <v>20836</v>
      </c>
      <c r="E32" s="19" t="n">
        <v>148</v>
      </c>
      <c r="F32" s="19" t="n">
        <v>104</v>
      </c>
      <c r="G32" s="19" t="n">
        <v>1994</v>
      </c>
      <c r="H32" s="19" t="n">
        <v>52</v>
      </c>
      <c r="I32" s="19" t="n">
        <v>908</v>
      </c>
      <c r="J32" s="19" t="n">
        <v>875</v>
      </c>
      <c r="K32" s="18" t="n">
        <v>24917</v>
      </c>
      <c r="L32" s="19" t="n">
        <v>3260</v>
      </c>
      <c r="M32" s="19" t="n">
        <v>18784</v>
      </c>
      <c r="N32" s="19" t="n">
        <v>138</v>
      </c>
      <c r="O32" s="19" t="n">
        <v>58</v>
      </c>
      <c r="P32" s="19" t="n">
        <v>1975</v>
      </c>
      <c r="Q32" s="19" t="n">
        <v>47</v>
      </c>
      <c r="R32" s="19" t="n">
        <v>55</v>
      </c>
      <c r="S32" s="19" t="n">
        <v>600</v>
      </c>
      <c r="T32" s="18" t="n">
        <v>19060</v>
      </c>
      <c r="U32" s="19" t="n">
        <v>16143</v>
      </c>
      <c r="V32" s="19" t="n">
        <v>116</v>
      </c>
      <c r="W32" s="19" t="n">
        <v>79</v>
      </c>
      <c r="X32" s="19" t="n">
        <v>1644</v>
      </c>
      <c r="Y32" s="19" t="n">
        <v>42</v>
      </c>
      <c r="Z32" s="19" t="n">
        <v>623</v>
      </c>
      <c r="AA32" s="19" t="n">
        <v>413</v>
      </c>
      <c r="AB32" s="18" t="n">
        <v>19060</v>
      </c>
      <c r="AC32" s="19" t="n">
        <v>2192</v>
      </c>
      <c r="AD32" s="19" t="n">
        <v>14740</v>
      </c>
      <c r="AE32" s="19" t="n">
        <v>109</v>
      </c>
      <c r="AF32" s="19" t="n">
        <v>47</v>
      </c>
      <c r="AG32" s="19" t="n">
        <v>1630</v>
      </c>
      <c r="AH32" s="19" t="n">
        <v>38</v>
      </c>
      <c r="AI32" s="19" t="n">
        <v>35</v>
      </c>
      <c r="AJ32" s="19" t="n">
        <v>269</v>
      </c>
      <c r="AK32" s="18" t="n">
        <v>8866</v>
      </c>
      <c r="AL32" s="19" t="n">
        <v>8580</v>
      </c>
      <c r="AM32" s="19" t="n">
        <v>286</v>
      </c>
      <c r="AN32" s="1" t="n">
        <v>191</v>
      </c>
      <c r="AO32" s="0" t="n">
        <v>0</v>
      </c>
      <c r="AP32" s="0" t="n">
        <v>22</v>
      </c>
      <c r="AQ32" s="0" t="n">
        <v>8</v>
      </c>
      <c r="AR32" s="0" t="n">
        <v>0</v>
      </c>
      <c r="AS32" s="0" t="n">
        <v>0</v>
      </c>
      <c r="AT32" s="0" t="n">
        <v>0</v>
      </c>
      <c r="AU32" s="0" t="n">
        <v>161</v>
      </c>
      <c r="AV32" s="1" t="n">
        <v>24726</v>
      </c>
    </row>
    <row r="33" customFormat="false" ht="12.75" hidden="false" customHeight="false" outlineLevel="0" collapsed="false">
      <c r="A33" s="0" t="s">
        <v>194</v>
      </c>
      <c r="B33" s="17" t="s">
        <v>195</v>
      </c>
      <c r="C33" s="18" t="n">
        <v>136416</v>
      </c>
      <c r="D33" s="19" t="n">
        <v>91522</v>
      </c>
      <c r="E33" s="19" t="n">
        <v>2227</v>
      </c>
      <c r="F33" s="19" t="n">
        <v>993</v>
      </c>
      <c r="G33" s="19" t="n">
        <v>15350</v>
      </c>
      <c r="H33" s="19" t="n">
        <v>352</v>
      </c>
      <c r="I33" s="19" t="n">
        <v>20567</v>
      </c>
      <c r="J33" s="19" t="n">
        <v>5405</v>
      </c>
      <c r="K33" s="18" t="n">
        <v>136416</v>
      </c>
      <c r="L33" s="19" t="n">
        <v>52014</v>
      </c>
      <c r="M33" s="19" t="n">
        <v>63805</v>
      </c>
      <c r="N33" s="19" t="n">
        <v>1895</v>
      </c>
      <c r="O33" s="19" t="n">
        <v>357</v>
      </c>
      <c r="P33" s="19" t="n">
        <v>15116</v>
      </c>
      <c r="Q33" s="19" t="n">
        <v>321</v>
      </c>
      <c r="R33" s="19" t="n">
        <v>244</v>
      </c>
      <c r="S33" s="19" t="n">
        <v>2664</v>
      </c>
      <c r="T33" s="18" t="n">
        <v>104320</v>
      </c>
      <c r="U33" s="19" t="n">
        <v>72275</v>
      </c>
      <c r="V33" s="19" t="n">
        <v>1782</v>
      </c>
      <c r="W33" s="19" t="n">
        <v>727</v>
      </c>
      <c r="X33" s="19" t="n">
        <v>12354</v>
      </c>
      <c r="Y33" s="19" t="n">
        <v>276</v>
      </c>
      <c r="Z33" s="19" t="n">
        <v>13800</v>
      </c>
      <c r="AA33" s="19" t="n">
        <v>3106</v>
      </c>
      <c r="AB33" s="18" t="n">
        <v>104320</v>
      </c>
      <c r="AC33" s="19" t="n">
        <v>34945</v>
      </c>
      <c r="AD33" s="19" t="n">
        <v>53296</v>
      </c>
      <c r="AE33" s="19" t="n">
        <v>1566</v>
      </c>
      <c r="AF33" s="19" t="n">
        <v>286</v>
      </c>
      <c r="AG33" s="19" t="n">
        <v>12213</v>
      </c>
      <c r="AH33" s="19" t="n">
        <v>255</v>
      </c>
      <c r="AI33" s="19" t="n">
        <v>181</v>
      </c>
      <c r="AJ33" s="19" t="n">
        <v>1578</v>
      </c>
      <c r="AK33" s="18" t="n">
        <v>45111</v>
      </c>
      <c r="AL33" s="19" t="n">
        <v>43367</v>
      </c>
      <c r="AM33" s="19" t="n">
        <v>1744</v>
      </c>
      <c r="AN33" s="1" t="n">
        <v>6253</v>
      </c>
      <c r="AO33" s="0" t="n">
        <v>2641</v>
      </c>
      <c r="AP33" s="0" t="n">
        <v>653</v>
      </c>
      <c r="AQ33" s="0" t="n">
        <v>299</v>
      </c>
      <c r="AR33" s="0" t="n">
        <v>73</v>
      </c>
      <c r="AS33" s="0" t="n">
        <v>1719</v>
      </c>
      <c r="AT33" s="0" t="n">
        <v>0</v>
      </c>
      <c r="AU33" s="0" t="n">
        <v>868</v>
      </c>
      <c r="AV33" s="1" t="n">
        <v>130163</v>
      </c>
    </row>
    <row r="34" customFormat="false" ht="12.75" hidden="false" customHeight="false" outlineLevel="0" collapsed="false">
      <c r="A34" s="0" t="s">
        <v>196</v>
      </c>
      <c r="B34" s="17" t="s">
        <v>197</v>
      </c>
      <c r="C34" s="18" t="n">
        <v>50533</v>
      </c>
      <c r="D34" s="19" t="n">
        <v>31373</v>
      </c>
      <c r="E34" s="19" t="n">
        <v>914</v>
      </c>
      <c r="F34" s="19" t="n">
        <v>386</v>
      </c>
      <c r="G34" s="19" t="n">
        <v>7531</v>
      </c>
      <c r="H34" s="19" t="n">
        <v>74</v>
      </c>
      <c r="I34" s="19" t="n">
        <v>8247</v>
      </c>
      <c r="J34" s="19" t="n">
        <v>2008</v>
      </c>
      <c r="K34" s="18" t="n">
        <v>50533</v>
      </c>
      <c r="L34" s="19" t="n">
        <v>18416</v>
      </c>
      <c r="M34" s="19" t="n">
        <v>22590</v>
      </c>
      <c r="N34" s="19" t="n">
        <v>818</v>
      </c>
      <c r="O34" s="19" t="n">
        <v>123</v>
      </c>
      <c r="P34" s="19" t="n">
        <v>7457</v>
      </c>
      <c r="Q34" s="19" t="n">
        <v>58</v>
      </c>
      <c r="R34" s="19" t="n">
        <v>74</v>
      </c>
      <c r="S34" s="19" t="n">
        <v>997</v>
      </c>
      <c r="T34" s="18" t="n">
        <v>38088</v>
      </c>
      <c r="U34" s="19" t="n">
        <v>24538</v>
      </c>
      <c r="V34" s="19" t="n">
        <v>695</v>
      </c>
      <c r="W34" s="19" t="n">
        <v>291</v>
      </c>
      <c r="X34" s="19" t="n">
        <v>5863</v>
      </c>
      <c r="Y34" s="19" t="n">
        <v>61</v>
      </c>
      <c r="Z34" s="19" t="n">
        <v>5571</v>
      </c>
      <c r="AA34" s="19" t="n">
        <v>1069</v>
      </c>
      <c r="AB34" s="18" t="n">
        <v>38088</v>
      </c>
      <c r="AC34" s="19" t="n">
        <v>12277</v>
      </c>
      <c r="AD34" s="19" t="n">
        <v>18606</v>
      </c>
      <c r="AE34" s="19" t="n">
        <v>641</v>
      </c>
      <c r="AF34" s="19" t="n">
        <v>102</v>
      </c>
      <c r="AG34" s="19" t="n">
        <v>5817</v>
      </c>
      <c r="AH34" s="19" t="n">
        <v>47</v>
      </c>
      <c r="AI34" s="19" t="n">
        <v>55</v>
      </c>
      <c r="AJ34" s="19" t="n">
        <v>543</v>
      </c>
      <c r="AK34" s="18" t="n">
        <v>16872</v>
      </c>
      <c r="AL34" s="19" t="n">
        <v>16365</v>
      </c>
      <c r="AM34" s="19" t="n">
        <v>507</v>
      </c>
      <c r="AN34" s="1" t="n">
        <v>337</v>
      </c>
      <c r="AO34" s="0" t="n">
        <v>0</v>
      </c>
      <c r="AP34" s="0" t="n">
        <v>11</v>
      </c>
      <c r="AQ34" s="0" t="n">
        <v>73</v>
      </c>
      <c r="AR34" s="0" t="n">
        <v>0</v>
      </c>
      <c r="AS34" s="0" t="n">
        <v>0</v>
      </c>
      <c r="AT34" s="0" t="n">
        <v>0</v>
      </c>
      <c r="AU34" s="0" t="n">
        <v>253</v>
      </c>
      <c r="AV34" s="1" t="n">
        <v>50196</v>
      </c>
    </row>
    <row r="35" customFormat="false" ht="12.75" hidden="false" customHeight="false" outlineLevel="0" collapsed="false">
      <c r="A35" s="0" t="s">
        <v>198</v>
      </c>
      <c r="B35" s="17" t="s">
        <v>199</v>
      </c>
      <c r="C35" s="18" t="n">
        <v>47853</v>
      </c>
      <c r="D35" s="19" t="n">
        <v>37421</v>
      </c>
      <c r="E35" s="19" t="n">
        <v>887</v>
      </c>
      <c r="F35" s="19" t="n">
        <v>182</v>
      </c>
      <c r="G35" s="19" t="n">
        <v>4350</v>
      </c>
      <c r="H35" s="19" t="n">
        <v>102</v>
      </c>
      <c r="I35" s="19" t="n">
        <v>2674</v>
      </c>
      <c r="J35" s="19" t="n">
        <v>2237</v>
      </c>
      <c r="K35" s="18" t="n">
        <v>47853</v>
      </c>
      <c r="L35" s="19" t="n">
        <v>8902</v>
      </c>
      <c r="M35" s="19" t="n">
        <v>32054</v>
      </c>
      <c r="N35" s="19" t="n">
        <v>788</v>
      </c>
      <c r="O35" s="19" t="n">
        <v>82</v>
      </c>
      <c r="P35" s="19" t="n">
        <v>4268</v>
      </c>
      <c r="Q35" s="19" t="n">
        <v>88</v>
      </c>
      <c r="R35" s="19" t="n">
        <v>91</v>
      </c>
      <c r="S35" s="19" t="n">
        <v>1580</v>
      </c>
      <c r="T35" s="18" t="n">
        <v>33974</v>
      </c>
      <c r="U35" s="19" t="n">
        <v>26935</v>
      </c>
      <c r="V35" s="19" t="n">
        <v>681</v>
      </c>
      <c r="W35" s="19" t="n">
        <v>133</v>
      </c>
      <c r="X35" s="19" t="n">
        <v>3325</v>
      </c>
      <c r="Y35" s="19" t="n">
        <v>73</v>
      </c>
      <c r="Z35" s="19" t="n">
        <v>1831</v>
      </c>
      <c r="AA35" s="19" t="n">
        <v>996</v>
      </c>
      <c r="AB35" s="18" t="n">
        <v>33974</v>
      </c>
      <c r="AC35" s="19" t="n">
        <v>5707</v>
      </c>
      <c r="AD35" s="19" t="n">
        <v>23468</v>
      </c>
      <c r="AE35" s="19" t="n">
        <v>622</v>
      </c>
      <c r="AF35" s="19" t="n">
        <v>66</v>
      </c>
      <c r="AG35" s="19" t="n">
        <v>3284</v>
      </c>
      <c r="AH35" s="19" t="n">
        <v>64</v>
      </c>
      <c r="AI35" s="19" t="n">
        <v>61</v>
      </c>
      <c r="AJ35" s="19" t="n">
        <v>702</v>
      </c>
      <c r="AK35" s="18" t="n">
        <v>17260</v>
      </c>
      <c r="AL35" s="19" t="n">
        <v>16665</v>
      </c>
      <c r="AM35" s="19" t="n">
        <v>595</v>
      </c>
      <c r="AN35" s="1" t="n">
        <v>2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2</v>
      </c>
      <c r="AV35" s="1" t="n">
        <v>47851</v>
      </c>
    </row>
    <row r="36" customFormat="false" ht="12.75" hidden="false" customHeight="false" outlineLevel="0" collapsed="false">
      <c r="A36" s="0" t="s">
        <v>200</v>
      </c>
      <c r="B36" s="17" t="s">
        <v>201</v>
      </c>
      <c r="C36" s="18" t="n">
        <v>10244</v>
      </c>
      <c r="D36" s="19" t="n">
        <v>8691</v>
      </c>
      <c r="E36" s="19" t="n">
        <v>84</v>
      </c>
      <c r="F36" s="19" t="n">
        <v>36</v>
      </c>
      <c r="G36" s="19" t="n">
        <v>838</v>
      </c>
      <c r="H36" s="19" t="n">
        <v>29</v>
      </c>
      <c r="I36" s="19" t="n">
        <v>168</v>
      </c>
      <c r="J36" s="19" t="n">
        <v>398</v>
      </c>
      <c r="K36" s="18" t="n">
        <v>10244</v>
      </c>
      <c r="L36" s="19" t="n">
        <v>1174</v>
      </c>
      <c r="M36" s="19" t="n">
        <v>7845</v>
      </c>
      <c r="N36" s="19" t="n">
        <v>76</v>
      </c>
      <c r="O36" s="19" t="n">
        <v>29</v>
      </c>
      <c r="P36" s="19" t="n">
        <v>812</v>
      </c>
      <c r="Q36" s="19" t="n">
        <v>21</v>
      </c>
      <c r="R36" s="19" t="n">
        <v>7</v>
      </c>
      <c r="S36" s="19" t="n">
        <v>280</v>
      </c>
      <c r="T36" s="18" t="n">
        <v>7694</v>
      </c>
      <c r="U36" s="19" t="n">
        <v>6674</v>
      </c>
      <c r="V36" s="19" t="n">
        <v>59</v>
      </c>
      <c r="W36" s="19" t="n">
        <v>26</v>
      </c>
      <c r="X36" s="19" t="n">
        <v>618</v>
      </c>
      <c r="Y36" s="19" t="n">
        <v>18</v>
      </c>
      <c r="Z36" s="19" t="n">
        <v>124</v>
      </c>
      <c r="AA36" s="19" t="n">
        <v>175</v>
      </c>
      <c r="AB36" s="18" t="n">
        <v>7694</v>
      </c>
      <c r="AC36" s="19" t="n">
        <v>728</v>
      </c>
      <c r="AD36" s="19" t="n">
        <v>6133</v>
      </c>
      <c r="AE36" s="19" t="n">
        <v>57</v>
      </c>
      <c r="AF36" s="19" t="n">
        <v>21</v>
      </c>
      <c r="AG36" s="19" t="n">
        <v>607</v>
      </c>
      <c r="AH36" s="19" t="n">
        <v>15</v>
      </c>
      <c r="AI36" s="19" t="n">
        <v>6</v>
      </c>
      <c r="AJ36" s="19" t="n">
        <v>127</v>
      </c>
      <c r="AK36" s="18" t="n">
        <v>3710</v>
      </c>
      <c r="AL36" s="19" t="n">
        <v>3631</v>
      </c>
      <c r="AM36" s="19" t="n">
        <v>79</v>
      </c>
      <c r="AN36" s="1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1" t="n">
        <v>10244</v>
      </c>
    </row>
    <row r="37" customFormat="false" ht="12.75" hidden="false" customHeight="false" outlineLevel="0" collapsed="false">
      <c r="A37" s="0" t="s">
        <v>202</v>
      </c>
      <c r="B37" s="17" t="s">
        <v>203</v>
      </c>
      <c r="C37" s="18" t="n">
        <v>63522</v>
      </c>
      <c r="D37" s="19" t="n">
        <v>54605</v>
      </c>
      <c r="E37" s="19" t="n">
        <v>411</v>
      </c>
      <c r="F37" s="19" t="n">
        <v>363</v>
      </c>
      <c r="G37" s="19" t="n">
        <v>2333</v>
      </c>
      <c r="H37" s="19" t="n">
        <v>90</v>
      </c>
      <c r="I37" s="19" t="n">
        <v>3433</v>
      </c>
      <c r="J37" s="19" t="n">
        <v>2287</v>
      </c>
      <c r="K37" s="18" t="n">
        <v>63522</v>
      </c>
      <c r="L37" s="19" t="n">
        <v>10702</v>
      </c>
      <c r="M37" s="19" t="n">
        <v>48254</v>
      </c>
      <c r="N37" s="19" t="n">
        <v>349</v>
      </c>
      <c r="O37" s="19" t="n">
        <v>193</v>
      </c>
      <c r="P37" s="19" t="n">
        <v>2269</v>
      </c>
      <c r="Q37" s="19" t="n">
        <v>78</v>
      </c>
      <c r="R37" s="19" t="n">
        <v>89</v>
      </c>
      <c r="S37" s="19" t="n">
        <v>1588</v>
      </c>
      <c r="T37" s="18" t="n">
        <v>48016</v>
      </c>
      <c r="U37" s="19" t="n">
        <v>42119</v>
      </c>
      <c r="V37" s="19" t="n">
        <v>323</v>
      </c>
      <c r="W37" s="19" t="n">
        <v>277</v>
      </c>
      <c r="X37" s="19" t="n">
        <v>1905</v>
      </c>
      <c r="Y37" s="19" t="n">
        <v>70</v>
      </c>
      <c r="Z37" s="19" t="n">
        <v>2206</v>
      </c>
      <c r="AA37" s="19" t="n">
        <v>1116</v>
      </c>
      <c r="AB37" s="18" t="n">
        <v>48016</v>
      </c>
      <c r="AC37" s="19" t="n">
        <v>6872</v>
      </c>
      <c r="AD37" s="19" t="n">
        <v>37930</v>
      </c>
      <c r="AE37" s="19" t="n">
        <v>285</v>
      </c>
      <c r="AF37" s="19" t="n">
        <v>154</v>
      </c>
      <c r="AG37" s="19" t="n">
        <v>1859</v>
      </c>
      <c r="AH37" s="19" t="n">
        <v>64</v>
      </c>
      <c r="AI37" s="19" t="n">
        <v>63</v>
      </c>
      <c r="AJ37" s="19" t="n">
        <v>789</v>
      </c>
      <c r="AK37" s="18" t="n">
        <v>25966</v>
      </c>
      <c r="AL37" s="19" t="n">
        <v>23906</v>
      </c>
      <c r="AM37" s="19" t="n">
        <v>2060</v>
      </c>
      <c r="AN37" s="1" t="n">
        <v>273</v>
      </c>
      <c r="AO37" s="0" t="n">
        <v>23</v>
      </c>
      <c r="AP37" s="0" t="n">
        <v>5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245</v>
      </c>
      <c r="AV37" s="1" t="n">
        <v>63249</v>
      </c>
    </row>
    <row r="38" customFormat="false" ht="12.75" hidden="false" customHeight="false" outlineLevel="0" collapsed="false">
      <c r="A38" s="0" t="s">
        <v>204</v>
      </c>
      <c r="B38" s="17" t="s">
        <v>205</v>
      </c>
      <c r="C38" s="18" t="n">
        <v>34593</v>
      </c>
      <c r="D38" s="19" t="n">
        <v>26664</v>
      </c>
      <c r="E38" s="19" t="n">
        <v>193</v>
      </c>
      <c r="F38" s="19" t="n">
        <v>286</v>
      </c>
      <c r="G38" s="19" t="n">
        <v>975</v>
      </c>
      <c r="H38" s="19" t="n">
        <v>33</v>
      </c>
      <c r="I38" s="19" t="n">
        <v>5234</v>
      </c>
      <c r="J38" s="19" t="n">
        <v>1208</v>
      </c>
      <c r="K38" s="18" t="n">
        <v>34593</v>
      </c>
      <c r="L38" s="19" t="n">
        <v>13388</v>
      </c>
      <c r="M38" s="19" t="n">
        <v>19312</v>
      </c>
      <c r="N38" s="19" t="n">
        <v>146</v>
      </c>
      <c r="O38" s="19" t="n">
        <v>156</v>
      </c>
      <c r="P38" s="19" t="n">
        <v>952</v>
      </c>
      <c r="Q38" s="19" t="n">
        <v>30</v>
      </c>
      <c r="R38" s="19" t="n">
        <v>43</v>
      </c>
      <c r="S38" s="19" t="n">
        <v>566</v>
      </c>
      <c r="T38" s="18" t="n">
        <v>26075</v>
      </c>
      <c r="U38" s="19" t="n">
        <v>20744</v>
      </c>
      <c r="V38" s="19" t="n">
        <v>152</v>
      </c>
      <c r="W38" s="19" t="n">
        <v>236</v>
      </c>
      <c r="X38" s="19" t="n">
        <v>811</v>
      </c>
      <c r="Y38" s="19" t="n">
        <v>30</v>
      </c>
      <c r="Z38" s="19" t="n">
        <v>3413</v>
      </c>
      <c r="AA38" s="19" t="n">
        <v>689</v>
      </c>
      <c r="AB38" s="18" t="n">
        <v>26075</v>
      </c>
      <c r="AC38" s="19" t="n">
        <v>8694</v>
      </c>
      <c r="AD38" s="19" t="n">
        <v>15953</v>
      </c>
      <c r="AE38" s="19" t="n">
        <v>125</v>
      </c>
      <c r="AF38" s="19" t="n">
        <v>136</v>
      </c>
      <c r="AG38" s="19" t="n">
        <v>794</v>
      </c>
      <c r="AH38" s="19" t="n">
        <v>28</v>
      </c>
      <c r="AI38" s="19" t="n">
        <v>27</v>
      </c>
      <c r="AJ38" s="19" t="n">
        <v>318</v>
      </c>
      <c r="AK38" s="18" t="n">
        <v>11940</v>
      </c>
      <c r="AL38" s="19" t="n">
        <v>11394</v>
      </c>
      <c r="AM38" s="19" t="n">
        <v>546</v>
      </c>
      <c r="AN38" s="1" t="n">
        <v>87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87</v>
      </c>
      <c r="AV38" s="1" t="n">
        <v>34506</v>
      </c>
    </row>
    <row r="39" customFormat="false" ht="12.75" hidden="false" customHeight="false" outlineLevel="0" collapsed="false">
      <c r="A39" s="0" t="s">
        <v>206</v>
      </c>
      <c r="B39" s="17" t="s">
        <v>207</v>
      </c>
      <c r="C39" s="18" t="n">
        <v>324528</v>
      </c>
      <c r="D39" s="19" t="n">
        <v>148838</v>
      </c>
      <c r="E39" s="19" t="n">
        <v>4856</v>
      </c>
      <c r="F39" s="19" t="n">
        <v>3260</v>
      </c>
      <c r="G39" s="19" t="n">
        <v>34138</v>
      </c>
      <c r="H39" s="19" t="n">
        <v>976</v>
      </c>
      <c r="I39" s="19" t="n">
        <v>120789</v>
      </c>
      <c r="J39" s="19" t="n">
        <v>11671</v>
      </c>
      <c r="K39" s="18" t="n">
        <v>324528</v>
      </c>
      <c r="L39" s="19" t="n">
        <v>253928</v>
      </c>
      <c r="M39" s="19" t="n">
        <v>29950</v>
      </c>
      <c r="N39" s="19" t="n">
        <v>3177</v>
      </c>
      <c r="O39" s="19" t="n">
        <v>507</v>
      </c>
      <c r="P39" s="19" t="n">
        <v>33618</v>
      </c>
      <c r="Q39" s="19" t="n">
        <v>826</v>
      </c>
      <c r="R39" s="19" t="n">
        <v>375</v>
      </c>
      <c r="S39" s="19" t="n">
        <v>2147</v>
      </c>
      <c r="T39" s="18" t="n">
        <v>224850</v>
      </c>
      <c r="U39" s="19" t="n">
        <v>104498</v>
      </c>
      <c r="V39" s="19" t="n">
        <v>3678</v>
      </c>
      <c r="W39" s="19" t="n">
        <v>2251</v>
      </c>
      <c r="X39" s="19" t="n">
        <v>27527</v>
      </c>
      <c r="Y39" s="19" t="n">
        <v>704</v>
      </c>
      <c r="Z39" s="19" t="n">
        <v>78639</v>
      </c>
      <c r="AA39" s="19" t="n">
        <v>7553</v>
      </c>
      <c r="AB39" s="18" t="n">
        <v>224850</v>
      </c>
      <c r="AC39" s="19" t="n">
        <v>165704</v>
      </c>
      <c r="AD39" s="19" t="n">
        <v>26576</v>
      </c>
      <c r="AE39" s="19" t="n">
        <v>2682</v>
      </c>
      <c r="AF39" s="19" t="n">
        <v>384</v>
      </c>
      <c r="AG39" s="19" t="n">
        <v>27206</v>
      </c>
      <c r="AH39" s="19" t="n">
        <v>615</v>
      </c>
      <c r="AI39" s="19" t="n">
        <v>226</v>
      </c>
      <c r="AJ39" s="19" t="n">
        <v>1457</v>
      </c>
      <c r="AK39" s="18" t="n">
        <v>76896</v>
      </c>
      <c r="AL39" s="19" t="n">
        <v>73174</v>
      </c>
      <c r="AM39" s="19" t="n">
        <v>3722</v>
      </c>
      <c r="AN39" s="1" t="n">
        <v>4658</v>
      </c>
      <c r="AO39" s="0" t="n">
        <v>2210</v>
      </c>
      <c r="AP39" s="0" t="n">
        <v>138</v>
      </c>
      <c r="AQ39" s="0" t="n">
        <v>895</v>
      </c>
      <c r="AR39" s="0" t="n">
        <v>0</v>
      </c>
      <c r="AS39" s="0" t="n">
        <v>12</v>
      </c>
      <c r="AT39" s="0" t="n">
        <v>0</v>
      </c>
      <c r="AU39" s="0" t="n">
        <v>1403</v>
      </c>
      <c r="AV39" s="1" t="n">
        <v>319870</v>
      </c>
    </row>
    <row r="40" customFormat="false" ht="12.75" hidden="false" customHeight="false" outlineLevel="0" collapsed="false">
      <c r="A40" s="0" t="s">
        <v>208</v>
      </c>
      <c r="B40" s="17" t="s">
        <v>209</v>
      </c>
      <c r="C40" s="18" t="n">
        <v>24168</v>
      </c>
      <c r="D40" s="19" t="n">
        <v>20154</v>
      </c>
      <c r="E40" s="19" t="n">
        <v>279</v>
      </c>
      <c r="F40" s="19" t="n">
        <v>65</v>
      </c>
      <c r="G40" s="19" t="n">
        <v>2309</v>
      </c>
      <c r="H40" s="19" t="n">
        <v>58</v>
      </c>
      <c r="I40" s="19" t="n">
        <v>453</v>
      </c>
      <c r="J40" s="19" t="n">
        <v>850</v>
      </c>
      <c r="K40" s="18" t="n">
        <v>24168</v>
      </c>
      <c r="L40" s="19" t="n">
        <v>2331</v>
      </c>
      <c r="M40" s="19" t="n">
        <v>18580</v>
      </c>
      <c r="N40" s="19" t="n">
        <v>255</v>
      </c>
      <c r="O40" s="19" t="n">
        <v>38</v>
      </c>
      <c r="P40" s="19" t="n">
        <v>2273</v>
      </c>
      <c r="Q40" s="19" t="n">
        <v>52</v>
      </c>
      <c r="R40" s="19" t="n">
        <v>62</v>
      </c>
      <c r="S40" s="19" t="n">
        <v>577</v>
      </c>
      <c r="T40" s="18" t="n">
        <v>21017</v>
      </c>
      <c r="U40" s="19" t="n">
        <v>17846</v>
      </c>
      <c r="V40" s="19" t="n">
        <v>234</v>
      </c>
      <c r="W40" s="19" t="n">
        <v>58</v>
      </c>
      <c r="X40" s="19" t="n">
        <v>2032</v>
      </c>
      <c r="Y40" s="19" t="n">
        <v>43</v>
      </c>
      <c r="Z40" s="19" t="n">
        <v>363</v>
      </c>
      <c r="AA40" s="19" t="n">
        <v>441</v>
      </c>
      <c r="AB40" s="18" t="n">
        <v>21017</v>
      </c>
      <c r="AC40" s="19" t="n">
        <v>1762</v>
      </c>
      <c r="AD40" s="19" t="n">
        <v>16596</v>
      </c>
      <c r="AE40" s="19" t="n">
        <v>219</v>
      </c>
      <c r="AF40" s="19" t="n">
        <v>35</v>
      </c>
      <c r="AG40" s="19" t="n">
        <v>2011</v>
      </c>
      <c r="AH40" s="19" t="n">
        <v>40</v>
      </c>
      <c r="AI40" s="19" t="n">
        <v>43</v>
      </c>
      <c r="AJ40" s="19" t="n">
        <v>311</v>
      </c>
      <c r="AK40" s="18" t="n">
        <v>14558</v>
      </c>
      <c r="AL40" s="19" t="n">
        <v>13017</v>
      </c>
      <c r="AM40" s="19" t="n">
        <v>1541</v>
      </c>
      <c r="AN40" s="1" t="n">
        <v>225</v>
      </c>
      <c r="AO40" s="0" t="n">
        <v>13</v>
      </c>
      <c r="AP40" s="0" t="n">
        <v>0</v>
      </c>
      <c r="AQ40" s="0" t="n">
        <v>183</v>
      </c>
      <c r="AR40" s="0" t="n">
        <v>7</v>
      </c>
      <c r="AS40" s="0" t="n">
        <v>0</v>
      </c>
      <c r="AT40" s="0" t="n">
        <v>14</v>
      </c>
      <c r="AU40" s="0" t="n">
        <v>8</v>
      </c>
      <c r="AV40" s="1" t="n">
        <v>23943</v>
      </c>
    </row>
    <row r="41" customFormat="false" ht="12.75" hidden="false" customHeight="false" outlineLevel="0" collapsed="false">
      <c r="A41" s="0" t="s">
        <v>210</v>
      </c>
      <c r="B41" s="17" t="s">
        <v>211</v>
      </c>
      <c r="C41" s="18" t="n">
        <v>38186</v>
      </c>
      <c r="D41" s="19" t="n">
        <v>16991</v>
      </c>
      <c r="E41" s="19" t="n">
        <v>858</v>
      </c>
      <c r="F41" s="19" t="n">
        <v>405</v>
      </c>
      <c r="G41" s="19" t="n">
        <v>8831</v>
      </c>
      <c r="H41" s="19" t="n">
        <v>217</v>
      </c>
      <c r="I41" s="19" t="n">
        <v>9274</v>
      </c>
      <c r="J41" s="19" t="n">
        <v>1610</v>
      </c>
      <c r="K41" s="18" t="n">
        <v>38186</v>
      </c>
      <c r="L41" s="19" t="n">
        <v>19417</v>
      </c>
      <c r="M41" s="19" t="n">
        <v>8340</v>
      </c>
      <c r="N41" s="19" t="n">
        <v>703</v>
      </c>
      <c r="O41" s="19" t="n">
        <v>107</v>
      </c>
      <c r="P41" s="19" t="n">
        <v>8708</v>
      </c>
      <c r="Q41" s="19" t="n">
        <v>202</v>
      </c>
      <c r="R41" s="19" t="n">
        <v>75</v>
      </c>
      <c r="S41" s="19" t="n">
        <v>634</v>
      </c>
      <c r="T41" s="18" t="n">
        <v>27620</v>
      </c>
      <c r="U41" s="19" t="n">
        <v>12877</v>
      </c>
      <c r="V41" s="19" t="n">
        <v>623</v>
      </c>
      <c r="W41" s="19" t="n">
        <v>286</v>
      </c>
      <c r="X41" s="19" t="n">
        <v>6829</v>
      </c>
      <c r="Y41" s="19" t="n">
        <v>162</v>
      </c>
      <c r="Z41" s="19" t="n">
        <v>5912</v>
      </c>
      <c r="AA41" s="19" t="n">
        <v>931</v>
      </c>
      <c r="AB41" s="18" t="n">
        <v>27620</v>
      </c>
      <c r="AC41" s="19" t="n">
        <v>12387</v>
      </c>
      <c r="AD41" s="19" t="n">
        <v>7262</v>
      </c>
      <c r="AE41" s="19" t="n">
        <v>527</v>
      </c>
      <c r="AF41" s="19" t="n">
        <v>92</v>
      </c>
      <c r="AG41" s="19" t="n">
        <v>6756</v>
      </c>
      <c r="AH41" s="19" t="n">
        <v>156</v>
      </c>
      <c r="AI41" s="19" t="n">
        <v>49</v>
      </c>
      <c r="AJ41" s="19" t="n">
        <v>391</v>
      </c>
      <c r="AK41" s="18" t="n">
        <v>11283</v>
      </c>
      <c r="AL41" s="19" t="n">
        <v>10825</v>
      </c>
      <c r="AM41" s="19" t="n">
        <v>458</v>
      </c>
      <c r="AN41" s="1" t="n">
        <v>350</v>
      </c>
      <c r="AO41" s="0" t="n">
        <v>0</v>
      </c>
      <c r="AP41" s="0" t="n">
        <v>0</v>
      </c>
      <c r="AQ41" s="0" t="n">
        <v>240</v>
      </c>
      <c r="AR41" s="0" t="n">
        <v>18</v>
      </c>
      <c r="AS41" s="0" t="n">
        <v>0</v>
      </c>
      <c r="AT41" s="0" t="n">
        <v>0</v>
      </c>
      <c r="AU41" s="0" t="n">
        <v>92</v>
      </c>
      <c r="AV41" s="1" t="n">
        <v>37836</v>
      </c>
    </row>
    <row r="42" customFormat="false" ht="12.75" hidden="false" customHeight="false" outlineLevel="0" collapsed="false">
      <c r="A42" s="0" t="s">
        <v>212</v>
      </c>
      <c r="B42" s="17" t="s">
        <v>213</v>
      </c>
      <c r="C42" s="18" t="n">
        <v>971</v>
      </c>
      <c r="D42" s="19" t="n">
        <v>863</v>
      </c>
      <c r="E42" s="19" t="n">
        <v>4</v>
      </c>
      <c r="F42" s="19" t="n">
        <v>6</v>
      </c>
      <c r="G42" s="19" t="n">
        <v>42</v>
      </c>
      <c r="H42" s="19" t="n">
        <v>2</v>
      </c>
      <c r="I42" s="19" t="n">
        <v>18</v>
      </c>
      <c r="J42" s="19" t="n">
        <v>36</v>
      </c>
      <c r="K42" s="18" t="n">
        <v>971</v>
      </c>
      <c r="L42" s="19" t="n">
        <v>79</v>
      </c>
      <c r="M42" s="19" t="n">
        <v>813</v>
      </c>
      <c r="N42" s="19" t="n">
        <v>4</v>
      </c>
      <c r="O42" s="19" t="n">
        <v>6</v>
      </c>
      <c r="P42" s="19" t="n">
        <v>40</v>
      </c>
      <c r="Q42" s="19" t="n">
        <v>2</v>
      </c>
      <c r="R42" s="19" t="n">
        <v>4</v>
      </c>
      <c r="S42" s="19" t="n">
        <v>23</v>
      </c>
      <c r="T42" s="18" t="n">
        <v>865</v>
      </c>
      <c r="U42" s="19" t="n">
        <v>773</v>
      </c>
      <c r="V42" s="19" t="n">
        <v>4</v>
      </c>
      <c r="W42" s="19" t="n">
        <v>6</v>
      </c>
      <c r="X42" s="19" t="n">
        <v>40</v>
      </c>
      <c r="Y42" s="19" t="n">
        <v>2</v>
      </c>
      <c r="Z42" s="19" t="n">
        <v>15</v>
      </c>
      <c r="AA42" s="19" t="n">
        <v>25</v>
      </c>
      <c r="AB42" s="18" t="n">
        <v>865</v>
      </c>
      <c r="AC42" s="19" t="n">
        <v>63</v>
      </c>
      <c r="AD42" s="19" t="n">
        <v>731</v>
      </c>
      <c r="AE42" s="19" t="n">
        <v>4</v>
      </c>
      <c r="AF42" s="19" t="n">
        <v>6</v>
      </c>
      <c r="AG42" s="19" t="n">
        <v>38</v>
      </c>
      <c r="AH42" s="19" t="n">
        <v>2</v>
      </c>
      <c r="AI42" s="19" t="n">
        <v>3</v>
      </c>
      <c r="AJ42" s="19" t="n">
        <v>18</v>
      </c>
      <c r="AK42" s="18" t="n">
        <v>641</v>
      </c>
      <c r="AL42" s="19" t="n">
        <v>515</v>
      </c>
      <c r="AM42" s="19" t="n">
        <v>126</v>
      </c>
      <c r="AN42" s="1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1" t="n">
        <v>971</v>
      </c>
    </row>
    <row r="43" customFormat="false" ht="12.75" hidden="false" customHeight="false" outlineLevel="0" collapsed="false">
      <c r="A43" s="0" t="s">
        <v>214</v>
      </c>
      <c r="B43" s="17" t="s">
        <v>215</v>
      </c>
      <c r="C43" s="18" t="n">
        <v>75540</v>
      </c>
      <c r="D43" s="19" t="n">
        <v>39729</v>
      </c>
      <c r="E43" s="19" t="n">
        <v>1722</v>
      </c>
      <c r="F43" s="19" t="n">
        <v>442</v>
      </c>
      <c r="G43" s="19" t="n">
        <v>15299</v>
      </c>
      <c r="H43" s="19" t="n">
        <v>268</v>
      </c>
      <c r="I43" s="19" t="n">
        <v>14499</v>
      </c>
      <c r="J43" s="19" t="n">
        <v>3581</v>
      </c>
      <c r="K43" s="18" t="n">
        <v>75540</v>
      </c>
      <c r="L43" s="19" t="n">
        <v>30024</v>
      </c>
      <c r="M43" s="19" t="n">
        <v>26317</v>
      </c>
      <c r="N43" s="19" t="n">
        <v>1535</v>
      </c>
      <c r="O43" s="19" t="n">
        <v>142</v>
      </c>
      <c r="P43" s="19" t="n">
        <v>15147</v>
      </c>
      <c r="Q43" s="19" t="n">
        <v>244</v>
      </c>
      <c r="R43" s="19" t="n">
        <v>185</v>
      </c>
      <c r="S43" s="19" t="n">
        <v>1946</v>
      </c>
      <c r="T43" s="18" t="n">
        <v>55328</v>
      </c>
      <c r="U43" s="19" t="n">
        <v>30308</v>
      </c>
      <c r="V43" s="19" t="n">
        <v>1320</v>
      </c>
      <c r="W43" s="19" t="n">
        <v>313</v>
      </c>
      <c r="X43" s="19" t="n">
        <v>11965</v>
      </c>
      <c r="Y43" s="19" t="n">
        <v>187</v>
      </c>
      <c r="Z43" s="19" t="n">
        <v>9202</v>
      </c>
      <c r="AA43" s="19" t="n">
        <v>2033</v>
      </c>
      <c r="AB43" s="18" t="n">
        <v>55328</v>
      </c>
      <c r="AC43" s="19" t="n">
        <v>19239</v>
      </c>
      <c r="AD43" s="19" t="n">
        <v>21483</v>
      </c>
      <c r="AE43" s="19" t="n">
        <v>1213</v>
      </c>
      <c r="AF43" s="19" t="n">
        <v>109</v>
      </c>
      <c r="AG43" s="19" t="n">
        <v>11877</v>
      </c>
      <c r="AH43" s="19" t="n">
        <v>171</v>
      </c>
      <c r="AI43" s="19" t="n">
        <v>119</v>
      </c>
      <c r="AJ43" s="19" t="n">
        <v>1117</v>
      </c>
      <c r="AK43" s="18" t="n">
        <v>26476</v>
      </c>
      <c r="AL43" s="19" t="n">
        <v>25203</v>
      </c>
      <c r="AM43" s="19" t="n">
        <v>1273</v>
      </c>
      <c r="AN43" s="1" t="n">
        <v>520</v>
      </c>
      <c r="AO43" s="0" t="n">
        <v>0</v>
      </c>
      <c r="AP43" s="0" t="n">
        <v>0</v>
      </c>
      <c r="AQ43" s="0" t="n">
        <v>150</v>
      </c>
      <c r="AR43" s="0" t="n">
        <v>30</v>
      </c>
      <c r="AS43" s="0" t="n">
        <v>0</v>
      </c>
      <c r="AT43" s="0" t="n">
        <v>0</v>
      </c>
      <c r="AU43" s="0" t="n">
        <v>340</v>
      </c>
      <c r="AV43" s="1" t="n">
        <v>75020</v>
      </c>
    </row>
    <row r="44" customFormat="false" ht="12.75" hidden="false" customHeight="false" outlineLevel="0" collapsed="false">
      <c r="A44" s="0" t="s">
        <v>216</v>
      </c>
      <c r="B44" s="17" t="s">
        <v>217</v>
      </c>
      <c r="C44" s="18" t="n">
        <v>32726</v>
      </c>
      <c r="D44" s="19" t="n">
        <v>20572</v>
      </c>
      <c r="E44" s="19" t="n">
        <v>401</v>
      </c>
      <c r="F44" s="19" t="n">
        <v>290</v>
      </c>
      <c r="G44" s="19" t="n">
        <v>3934</v>
      </c>
      <c r="H44" s="19" t="n">
        <v>144</v>
      </c>
      <c r="I44" s="19" t="n">
        <v>6113</v>
      </c>
      <c r="J44" s="19" t="n">
        <v>1272</v>
      </c>
      <c r="K44" s="18" t="n">
        <v>32726</v>
      </c>
      <c r="L44" s="19" t="n">
        <v>13247</v>
      </c>
      <c r="M44" s="19" t="n">
        <v>14302</v>
      </c>
      <c r="N44" s="19" t="n">
        <v>360</v>
      </c>
      <c r="O44" s="19" t="n">
        <v>92</v>
      </c>
      <c r="P44" s="19" t="n">
        <v>3887</v>
      </c>
      <c r="Q44" s="19" t="n">
        <v>126</v>
      </c>
      <c r="R44" s="19" t="n">
        <v>61</v>
      </c>
      <c r="S44" s="19" t="n">
        <v>651</v>
      </c>
      <c r="T44" s="18" t="n">
        <v>24509</v>
      </c>
      <c r="U44" s="19" t="n">
        <v>15966</v>
      </c>
      <c r="V44" s="19" t="n">
        <v>316</v>
      </c>
      <c r="W44" s="19" t="n">
        <v>195</v>
      </c>
      <c r="X44" s="19" t="n">
        <v>3111</v>
      </c>
      <c r="Y44" s="19" t="n">
        <v>113</v>
      </c>
      <c r="Z44" s="19" t="n">
        <v>4102</v>
      </c>
      <c r="AA44" s="19" t="n">
        <v>706</v>
      </c>
      <c r="AB44" s="18" t="n">
        <v>24509</v>
      </c>
      <c r="AC44" s="19" t="n">
        <v>8900</v>
      </c>
      <c r="AD44" s="19" t="n">
        <v>11682</v>
      </c>
      <c r="AE44" s="19" t="n">
        <v>292</v>
      </c>
      <c r="AF44" s="19" t="n">
        <v>71</v>
      </c>
      <c r="AG44" s="19" t="n">
        <v>3081</v>
      </c>
      <c r="AH44" s="19" t="n">
        <v>100</v>
      </c>
      <c r="AI44" s="19" t="n">
        <v>32</v>
      </c>
      <c r="AJ44" s="19" t="n">
        <v>351</v>
      </c>
      <c r="AK44" s="18" t="n">
        <v>9914</v>
      </c>
      <c r="AL44" s="19" t="n">
        <v>9381</v>
      </c>
      <c r="AM44" s="19" t="n">
        <v>533</v>
      </c>
      <c r="AN44" s="1" t="n">
        <v>474</v>
      </c>
      <c r="AO44" s="0" t="n">
        <v>0</v>
      </c>
      <c r="AP44" s="0" t="n">
        <v>88</v>
      </c>
      <c r="AQ44" s="0" t="n">
        <v>25</v>
      </c>
      <c r="AR44" s="0" t="n">
        <v>0</v>
      </c>
      <c r="AS44" s="0" t="n">
        <v>3</v>
      </c>
      <c r="AT44" s="0" t="n">
        <v>0</v>
      </c>
      <c r="AU44" s="0" t="n">
        <v>358</v>
      </c>
      <c r="AV44" s="1" t="n">
        <v>32252</v>
      </c>
    </row>
    <row r="45" customFormat="false" ht="12.75" hidden="false" customHeight="false" outlineLevel="0" collapsed="false">
      <c r="A45" s="0" t="s">
        <v>218</v>
      </c>
      <c r="B45" s="17" t="s">
        <v>219</v>
      </c>
      <c r="C45" s="18" t="n">
        <v>5812</v>
      </c>
      <c r="D45" s="19" t="n">
        <v>4550</v>
      </c>
      <c r="E45" s="19" t="n">
        <v>42</v>
      </c>
      <c r="F45" s="19" t="n">
        <v>34</v>
      </c>
      <c r="G45" s="19" t="n">
        <v>854</v>
      </c>
      <c r="H45" s="19" t="n">
        <v>1</v>
      </c>
      <c r="I45" s="19" t="n">
        <v>162</v>
      </c>
      <c r="J45" s="19" t="n">
        <v>169</v>
      </c>
      <c r="K45" s="18" t="n">
        <v>5812</v>
      </c>
      <c r="L45" s="19" t="n">
        <v>598</v>
      </c>
      <c r="M45" s="19" t="n">
        <v>4177</v>
      </c>
      <c r="N45" s="19" t="n">
        <v>42</v>
      </c>
      <c r="O45" s="19" t="n">
        <v>26</v>
      </c>
      <c r="P45" s="19" t="n">
        <v>848</v>
      </c>
      <c r="Q45" s="19" t="n">
        <v>1</v>
      </c>
      <c r="R45" s="19" t="n">
        <v>11</v>
      </c>
      <c r="S45" s="19" t="n">
        <v>109</v>
      </c>
      <c r="T45" s="18" t="n">
        <v>4648</v>
      </c>
      <c r="U45" s="19" t="n">
        <v>3672</v>
      </c>
      <c r="V45" s="19" t="n">
        <v>34</v>
      </c>
      <c r="W45" s="19" t="n">
        <v>28</v>
      </c>
      <c r="X45" s="19" t="n">
        <v>707</v>
      </c>
      <c r="Y45" s="19" t="n">
        <v>0</v>
      </c>
      <c r="Z45" s="19" t="n">
        <v>111</v>
      </c>
      <c r="AA45" s="19" t="n">
        <v>96</v>
      </c>
      <c r="AB45" s="18" t="n">
        <v>4648</v>
      </c>
      <c r="AC45" s="19" t="n">
        <v>418</v>
      </c>
      <c r="AD45" s="19" t="n">
        <v>3405</v>
      </c>
      <c r="AE45" s="19" t="n">
        <v>34</v>
      </c>
      <c r="AF45" s="19" t="n">
        <v>20</v>
      </c>
      <c r="AG45" s="19" t="n">
        <v>705</v>
      </c>
      <c r="AH45" s="19" t="n">
        <v>0</v>
      </c>
      <c r="AI45" s="19" t="n">
        <v>9</v>
      </c>
      <c r="AJ45" s="19" t="n">
        <v>57</v>
      </c>
      <c r="AK45" s="18" t="n">
        <v>2016</v>
      </c>
      <c r="AL45" s="19" t="n">
        <v>1976</v>
      </c>
      <c r="AM45" s="19" t="n">
        <v>40</v>
      </c>
      <c r="AN45" s="1" t="n">
        <v>45</v>
      </c>
      <c r="AO45" s="0" t="n">
        <v>0</v>
      </c>
      <c r="AP45" s="0" t="n">
        <v>5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40</v>
      </c>
      <c r="AV45" s="1" t="n">
        <v>5767</v>
      </c>
    </row>
    <row r="46" customFormat="false" ht="12.75" hidden="false" customHeight="false" outlineLevel="0" collapsed="false">
      <c r="A46" s="0" t="s">
        <v>220</v>
      </c>
      <c r="B46" s="17" t="s">
        <v>221</v>
      </c>
      <c r="C46" s="18" t="n">
        <v>89701</v>
      </c>
      <c r="D46" s="19" t="n">
        <v>32037</v>
      </c>
      <c r="E46" s="19" t="n">
        <v>849</v>
      </c>
      <c r="F46" s="19" t="n">
        <v>397</v>
      </c>
      <c r="G46" s="19" t="n">
        <v>42597</v>
      </c>
      <c r="H46" s="19" t="n">
        <v>361</v>
      </c>
      <c r="I46" s="19" t="n">
        <v>10229</v>
      </c>
      <c r="J46" s="19" t="n">
        <v>3231</v>
      </c>
      <c r="K46" s="18" t="n">
        <v>89701</v>
      </c>
      <c r="L46" s="19" t="n">
        <v>21176</v>
      </c>
      <c r="M46" s="19" t="n">
        <v>22972</v>
      </c>
      <c r="N46" s="19" t="n">
        <v>700</v>
      </c>
      <c r="O46" s="19" t="n">
        <v>132</v>
      </c>
      <c r="P46" s="19" t="n">
        <v>42414</v>
      </c>
      <c r="Q46" s="19" t="n">
        <v>324</v>
      </c>
      <c r="R46" s="19" t="n">
        <v>113</v>
      </c>
      <c r="S46" s="19" t="n">
        <v>1870</v>
      </c>
      <c r="T46" s="18" t="n">
        <v>68781</v>
      </c>
      <c r="U46" s="19" t="n">
        <v>25779</v>
      </c>
      <c r="V46" s="19" t="n">
        <v>663</v>
      </c>
      <c r="W46" s="19" t="n">
        <v>299</v>
      </c>
      <c r="X46" s="19" t="n">
        <v>33117</v>
      </c>
      <c r="Y46" s="19" t="n">
        <v>268</v>
      </c>
      <c r="Z46" s="19" t="n">
        <v>6806</v>
      </c>
      <c r="AA46" s="19" t="n">
        <v>1849</v>
      </c>
      <c r="AB46" s="18" t="n">
        <v>68781</v>
      </c>
      <c r="AC46" s="19" t="n">
        <v>14055</v>
      </c>
      <c r="AD46" s="19" t="n">
        <v>19614</v>
      </c>
      <c r="AE46" s="19" t="n">
        <v>569</v>
      </c>
      <c r="AF46" s="19" t="n">
        <v>112</v>
      </c>
      <c r="AG46" s="19" t="n">
        <v>33006</v>
      </c>
      <c r="AH46" s="19" t="n">
        <v>248</v>
      </c>
      <c r="AI46" s="19" t="n">
        <v>84</v>
      </c>
      <c r="AJ46" s="19" t="n">
        <v>1093</v>
      </c>
      <c r="AK46" s="18" t="n">
        <v>27650</v>
      </c>
      <c r="AL46" s="19" t="n">
        <v>26164</v>
      </c>
      <c r="AM46" s="19" t="n">
        <v>1486</v>
      </c>
      <c r="AN46" s="1" t="n">
        <v>670</v>
      </c>
      <c r="AO46" s="0" t="n">
        <v>0</v>
      </c>
      <c r="AP46" s="0" t="n">
        <v>0</v>
      </c>
      <c r="AQ46" s="0" t="n">
        <v>197</v>
      </c>
      <c r="AR46" s="0" t="n">
        <v>92</v>
      </c>
      <c r="AS46" s="0" t="n">
        <v>0</v>
      </c>
      <c r="AT46" s="0" t="n">
        <v>0</v>
      </c>
      <c r="AU46" s="0" t="n">
        <v>381</v>
      </c>
      <c r="AV46" s="1" t="n">
        <v>89031</v>
      </c>
    </row>
    <row r="47" customFormat="false" ht="12.75" hidden="false" customHeight="false" outlineLevel="0" collapsed="false">
      <c r="A47" s="0" t="s">
        <v>222</v>
      </c>
      <c r="B47" s="17" t="s">
        <v>223</v>
      </c>
      <c r="C47" s="18" t="n">
        <v>64234</v>
      </c>
      <c r="D47" s="19" t="n">
        <v>48246</v>
      </c>
      <c r="E47" s="19" t="n">
        <v>835</v>
      </c>
      <c r="F47" s="19" t="n">
        <v>230</v>
      </c>
      <c r="G47" s="19" t="n">
        <v>10030</v>
      </c>
      <c r="H47" s="19" t="n">
        <v>85</v>
      </c>
      <c r="I47" s="19" t="n">
        <v>2256</v>
      </c>
      <c r="J47" s="19" t="n">
        <v>2552</v>
      </c>
      <c r="K47" s="18" t="n">
        <v>64234</v>
      </c>
      <c r="L47" s="19" t="n">
        <v>9220</v>
      </c>
      <c r="M47" s="19" t="n">
        <v>42183</v>
      </c>
      <c r="N47" s="19" t="n">
        <v>789</v>
      </c>
      <c r="O47" s="19" t="n">
        <v>120</v>
      </c>
      <c r="P47" s="19" t="n">
        <v>9957</v>
      </c>
      <c r="Q47" s="19" t="n">
        <v>78</v>
      </c>
      <c r="R47" s="19" t="n">
        <v>152</v>
      </c>
      <c r="S47" s="19" t="n">
        <v>1735</v>
      </c>
      <c r="T47" s="18" t="n">
        <v>48442</v>
      </c>
      <c r="U47" s="19" t="n">
        <v>37127</v>
      </c>
      <c r="V47" s="19" t="n">
        <v>642</v>
      </c>
      <c r="W47" s="19" t="n">
        <v>168</v>
      </c>
      <c r="X47" s="19" t="n">
        <v>7604</v>
      </c>
      <c r="Y47" s="19" t="n">
        <v>64</v>
      </c>
      <c r="Z47" s="19" t="n">
        <v>1608</v>
      </c>
      <c r="AA47" s="19" t="n">
        <v>1229</v>
      </c>
      <c r="AB47" s="18" t="n">
        <v>48442</v>
      </c>
      <c r="AC47" s="19" t="n">
        <v>6161</v>
      </c>
      <c r="AD47" s="19" t="n">
        <v>32984</v>
      </c>
      <c r="AE47" s="19" t="n">
        <v>615</v>
      </c>
      <c r="AF47" s="19" t="n">
        <v>88</v>
      </c>
      <c r="AG47" s="19" t="n">
        <v>7555</v>
      </c>
      <c r="AH47" s="19" t="n">
        <v>57</v>
      </c>
      <c r="AI47" s="19" t="n">
        <v>108</v>
      </c>
      <c r="AJ47" s="19" t="n">
        <v>874</v>
      </c>
      <c r="AK47" s="18" t="n">
        <v>22305</v>
      </c>
      <c r="AL47" s="19" t="n">
        <v>21576</v>
      </c>
      <c r="AM47" s="19" t="n">
        <v>729</v>
      </c>
      <c r="AN47" s="1" t="n">
        <v>190</v>
      </c>
      <c r="AO47" s="0" t="n">
        <v>0</v>
      </c>
      <c r="AP47" s="0" t="n">
        <v>0</v>
      </c>
      <c r="AQ47" s="0" t="n">
        <v>93</v>
      </c>
      <c r="AR47" s="0" t="n">
        <v>0</v>
      </c>
      <c r="AS47" s="0" t="n">
        <v>0</v>
      </c>
      <c r="AT47" s="0" t="n">
        <v>0</v>
      </c>
      <c r="AU47" s="0" t="n">
        <v>97</v>
      </c>
      <c r="AV47" s="1" t="n">
        <v>64044</v>
      </c>
    </row>
    <row r="48" customFormat="false" ht="12.75" hidden="false" customHeight="false" outlineLevel="0" collapsed="false">
      <c r="B48" s="17"/>
      <c r="C48" s="18" t="n">
        <f aca="false">SUM(C6:C47)</f>
        <v>3010232</v>
      </c>
      <c r="D48" s="19" t="n">
        <f aca="false">SUM(D6:D47)</f>
        <v>1830758</v>
      </c>
      <c r="E48" s="19" t="n">
        <f aca="false">SUM(E6:E47)</f>
        <v>50744</v>
      </c>
      <c r="F48" s="19" t="n">
        <f aca="false">SUM(F6:F47)</f>
        <v>18132</v>
      </c>
      <c r="G48" s="19" t="n">
        <f aca="false">SUM(G6:G47)</f>
        <v>537804</v>
      </c>
      <c r="H48" s="19" t="n">
        <f aca="false">SUM(H6:H47)</f>
        <v>9354</v>
      </c>
      <c r="I48" s="19" t="n">
        <f aca="false">SUM(I6:I47)</f>
        <v>435641</v>
      </c>
      <c r="J48" s="19" t="n">
        <f aca="false">SUM(J6:J47)</f>
        <v>127799</v>
      </c>
      <c r="K48" s="18" t="n">
        <f aca="false">SUM(K6:K47)</f>
        <v>3010232</v>
      </c>
      <c r="L48" s="19" t="n">
        <f aca="false">SUM(L6:L47)</f>
        <v>1012973</v>
      </c>
      <c r="M48" s="19" t="n">
        <f aca="false">SUM(M6:M47)</f>
        <v>1328499</v>
      </c>
      <c r="N48" s="19" t="n">
        <f aca="false">SUM(N6:N47)</f>
        <v>44000</v>
      </c>
      <c r="O48" s="19" t="n">
        <f aca="false">SUM(O6:O47)</f>
        <v>6216</v>
      </c>
      <c r="P48" s="19" t="n">
        <f aca="false">SUM(P6:P47)</f>
        <v>532477</v>
      </c>
      <c r="Q48" s="19" t="n">
        <f aca="false">SUM(Q6:Q47)</f>
        <v>8357</v>
      </c>
      <c r="R48" s="19" t="n">
        <f aca="false">SUM(R6:R47)</f>
        <v>5593</v>
      </c>
      <c r="S48" s="19" t="n">
        <f aca="false">SUM(S6:S47)</f>
        <v>72117</v>
      </c>
      <c r="T48" s="18" t="n">
        <f aca="false">SUM(T6:T47)</f>
        <v>2273573</v>
      </c>
      <c r="U48" s="19" t="n">
        <f aca="false">SUM(U6:U47)</f>
        <v>1430117</v>
      </c>
      <c r="V48" s="19" t="n">
        <f aca="false">SUM(V6:V47)</f>
        <v>38756</v>
      </c>
      <c r="W48" s="19" t="n">
        <f aca="false">SUM(W6:W47)</f>
        <v>13357</v>
      </c>
      <c r="X48" s="19" t="n">
        <f aca="false">SUM(X6:X47)</f>
        <v>423562</v>
      </c>
      <c r="Y48" s="19" t="n">
        <f aca="false">SUM(Y6:Y47)</f>
        <v>6925</v>
      </c>
      <c r="Z48" s="19" t="n">
        <f aca="false">SUM(Z6:Z47)</f>
        <v>288579</v>
      </c>
      <c r="AA48" s="19" t="n">
        <f aca="false">SUM(AA6:AA47)</f>
        <v>72277</v>
      </c>
      <c r="AB48" s="18" t="n">
        <f aca="false">SUM(AB6:AB47)</f>
        <v>2273573</v>
      </c>
      <c r="AC48" s="19" t="n">
        <f aca="false">SUM(AC6:AC47)</f>
        <v>669206</v>
      </c>
      <c r="AD48" s="19" t="n">
        <f aca="false">SUM(AD6:AD47)</f>
        <v>1093451</v>
      </c>
      <c r="AE48" s="19" t="n">
        <f aca="false">SUM(AE6:AE47)</f>
        <v>34748</v>
      </c>
      <c r="AF48" s="19" t="n">
        <f aca="false">SUM(AF6:AF47)</f>
        <v>5055</v>
      </c>
      <c r="AG48" s="19" t="n">
        <f aca="false">SUM(AG6:AG47)</f>
        <v>420153</v>
      </c>
      <c r="AH48" s="19" t="n">
        <f aca="false">SUM(AH6:AH47)</f>
        <v>6336</v>
      </c>
      <c r="AI48" s="19" t="n">
        <f aca="false">SUM(AI6:AI47)</f>
        <v>3750</v>
      </c>
      <c r="AJ48" s="19" t="n">
        <f aca="false">SUM(AJ6:AJ47)</f>
        <v>40874</v>
      </c>
      <c r="AK48" s="18" t="n">
        <f aca="false">SUM(AK6:AK47)</f>
        <v>1048907</v>
      </c>
      <c r="AL48" s="19" t="n">
        <f aca="false">SUM(AL6:AL47)</f>
        <v>992781</v>
      </c>
      <c r="AM48" s="19" t="n">
        <f aca="false">SUM(AM6:AM47)</f>
        <v>56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38:42Z</dcterms:created>
  <dc:creator>ddiep</dc:creator>
  <dc:description/>
  <dc:language>en-US</dc:language>
  <cp:lastModifiedBy>ddiep</cp:lastModifiedBy>
  <dcterms:modified xsi:type="dcterms:W3CDTF">2011-04-25T18:12:16Z</dcterms:modified>
  <cp:revision>0</cp:revision>
  <dc:subject/>
  <dc:title/>
</cp:coreProperties>
</file>